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false" localSheetId="0" name="Excel_BuiltIn__FilterDatabase" vbProcedure="false">'БЕЗ УЧЕТА СЧЕТОВ БЮДЖЕТА'!$A$12:$F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386">
  <si>
    <t xml:space="preserve">Приложение 2 к решению Думы</t>
  </si>
  <si>
    <t xml:space="preserve">Михайловского муниципального </t>
  </si>
  <si>
    <t xml:space="preserve">района № _____  от _________</t>
  </si>
  <si>
    <t xml:space="preserve">Расходы</t>
  </si>
  <si>
    <t xml:space="preserve">районного бюджета за 9 мес. 2015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Резервный фонд администраци Михайловского муниципального района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"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0"/>
    <numFmt numFmtId="169" formatCode="_-* #,##0.000_р_._-;\-* #,##0.000_р_._-;_-* \-??_р_._-;_-@_-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V10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8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9" customFormat="false" ht="30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Y11" s="1" t="s">
        <v>5</v>
      </c>
    </row>
    <row r="12" customFormat="false" ht="45" hidden="false" customHeight="fals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1</v>
      </c>
      <c r="H12" s="8" t="s">
        <v>11</v>
      </c>
      <c r="I12" s="8" t="s">
        <v>11</v>
      </c>
      <c r="J12" s="8" t="s">
        <v>11</v>
      </c>
      <c r="K12" s="8" t="s">
        <v>11</v>
      </c>
      <c r="L12" s="8" t="s">
        <v>11</v>
      </c>
      <c r="M12" s="8" t="s">
        <v>11</v>
      </c>
      <c r="N12" s="8" t="s">
        <v>11</v>
      </c>
      <c r="O12" s="8" t="s">
        <v>11</v>
      </c>
      <c r="P12" s="8" t="s">
        <v>11</v>
      </c>
      <c r="Q12" s="8" t="s">
        <v>11</v>
      </c>
      <c r="R12" s="8" t="s">
        <v>11</v>
      </c>
      <c r="S12" s="8" t="s">
        <v>11</v>
      </c>
      <c r="T12" s="8" t="s">
        <v>11</v>
      </c>
      <c r="U12" s="8" t="s">
        <v>11</v>
      </c>
      <c r="V12" s="8" t="s">
        <v>11</v>
      </c>
      <c r="X12" s="8" t="s">
        <v>12</v>
      </c>
      <c r="Y12" s="9" t="s">
        <v>13</v>
      </c>
    </row>
    <row r="13" customFormat="false" ht="18.75" hidden="false" customHeight="true" outlineLevel="2" collapsed="false">
      <c r="A13" s="10" t="s">
        <v>14</v>
      </c>
      <c r="B13" s="11" t="s">
        <v>15</v>
      </c>
      <c r="C13" s="11" t="s">
        <v>16</v>
      </c>
      <c r="D13" s="11" t="s">
        <v>17</v>
      </c>
      <c r="E13" s="11"/>
      <c r="F13" s="12" t="n">
        <f aca="false">F14+F21+F43+F62+F78+F83+F56+F72</f>
        <v>75294.732</v>
      </c>
      <c r="G13" s="12" t="n">
        <f aca="false">G14+G21+G43+G62+G78+G83+G56+G72</f>
        <v>3977.33</v>
      </c>
      <c r="H13" s="12" t="n">
        <f aca="false">H14+H21+H43+H62+H78+H83+H56+H72</f>
        <v>3977.33</v>
      </c>
      <c r="I13" s="12" t="n">
        <f aca="false">I14+I21+I43+I62+I78+I83+I56+I72</f>
        <v>3977.33</v>
      </c>
      <c r="J13" s="12" t="n">
        <f aca="false">J14+J21+J43+J62+J78+J83+J56+J72</f>
        <v>3977.33</v>
      </c>
      <c r="K13" s="12" t="n">
        <f aca="false">K14+K21+K43+K62+K78+K83+K56+K72</f>
        <v>3977.33</v>
      </c>
      <c r="L13" s="12" t="n">
        <f aca="false">L14+L21+L43+L62+L78+L83+L56+L72</f>
        <v>3977.33</v>
      </c>
      <c r="M13" s="12" t="n">
        <f aca="false">M14+M21+M43+M62+M78+M83+M56+M72</f>
        <v>3977.33</v>
      </c>
      <c r="N13" s="12" t="n">
        <f aca="false">N14+N21+N43+N62+N78+N83+N56+N72</f>
        <v>3977.33</v>
      </c>
      <c r="O13" s="12" t="n">
        <f aca="false">O14+O21+O43+O62+O78+O83+O56+O72</f>
        <v>3977.33</v>
      </c>
      <c r="P13" s="12" t="n">
        <f aca="false">P14+P21+P43+P62+P78+P83+P56+P72</f>
        <v>3977.33</v>
      </c>
      <c r="Q13" s="12" t="n">
        <f aca="false">Q14+Q21+Q43+Q62+Q78+Q83+Q56+Q72</f>
        <v>3977.33</v>
      </c>
      <c r="R13" s="12" t="n">
        <f aca="false">R14+R21+R43+R62+R78+R83+R56+R72</f>
        <v>3977.33</v>
      </c>
      <c r="S13" s="12" t="n">
        <f aca="false">S14+S21+S43+S62+S78+S83+S56+S72</f>
        <v>3977.33</v>
      </c>
      <c r="T13" s="12" t="n">
        <f aca="false">T14+T21+T43+T62+T78+T83+T56+T72</f>
        <v>3977.33</v>
      </c>
      <c r="U13" s="12" t="n">
        <f aca="false">U14+U21+U43+U62+U78+U83+U56+U72</f>
        <v>3977.33</v>
      </c>
      <c r="V13" s="12" t="n">
        <f aca="false">V14+V21+V43+V62+V78+V83+V56+V72</f>
        <v>3977.33</v>
      </c>
      <c r="W13" s="12" t="n">
        <f aca="false">W14+W21+W43+W62+W78+W83+W56+W72</f>
        <v>358.03</v>
      </c>
      <c r="X13" s="13" t="n">
        <f aca="false">X14+X21+X43+X62+X78+X83+X56+X72</f>
        <v>42095.777</v>
      </c>
      <c r="Y13" s="14" t="n">
        <f aca="false">X13/F13*100</f>
        <v>55.9079976538066</v>
      </c>
    </row>
    <row r="14" s="19" customFormat="true" ht="33" hidden="false" customHeight="true" outlineLevel="3" collapsed="false">
      <c r="A14" s="15" t="s">
        <v>18</v>
      </c>
      <c r="B14" s="16" t="s">
        <v>19</v>
      </c>
      <c r="C14" s="16" t="s">
        <v>16</v>
      </c>
      <c r="D14" s="16" t="s">
        <v>17</v>
      </c>
      <c r="E14" s="16"/>
      <c r="F14" s="17" t="n">
        <f aca="false">F15</f>
        <v>1716.18</v>
      </c>
      <c r="G14" s="17" t="n">
        <f aca="false">G15</f>
        <v>1204.8</v>
      </c>
      <c r="H14" s="17" t="n">
        <f aca="false">H15</f>
        <v>1204.8</v>
      </c>
      <c r="I14" s="17" t="n">
        <f aca="false">I15</f>
        <v>1204.8</v>
      </c>
      <c r="J14" s="17" t="n">
        <f aca="false">J15</f>
        <v>1204.8</v>
      </c>
      <c r="K14" s="17" t="n">
        <f aca="false">K15</f>
        <v>1204.8</v>
      </c>
      <c r="L14" s="17" t="n">
        <f aca="false">L15</f>
        <v>1204.8</v>
      </c>
      <c r="M14" s="17" t="n">
        <f aca="false">M15</f>
        <v>1204.8</v>
      </c>
      <c r="N14" s="17" t="n">
        <f aca="false">N15</f>
        <v>1204.8</v>
      </c>
      <c r="O14" s="17" t="n">
        <f aca="false">O15</f>
        <v>1204.8</v>
      </c>
      <c r="P14" s="17" t="n">
        <f aca="false">P15</f>
        <v>1204.8</v>
      </c>
      <c r="Q14" s="17" t="n">
        <f aca="false">Q15</f>
        <v>1204.8</v>
      </c>
      <c r="R14" s="17" t="n">
        <f aca="false">R15</f>
        <v>1204.8</v>
      </c>
      <c r="S14" s="17" t="n">
        <f aca="false">S15</f>
        <v>1204.8</v>
      </c>
      <c r="T14" s="17" t="n">
        <f aca="false">T15</f>
        <v>1204.8</v>
      </c>
      <c r="U14" s="17" t="n">
        <f aca="false">U15</f>
        <v>1204.8</v>
      </c>
      <c r="V14" s="17" t="n">
        <f aca="false">V15</f>
        <v>1204.8</v>
      </c>
      <c r="W14" s="17" t="n">
        <f aca="false">W15</f>
        <v>0</v>
      </c>
      <c r="X14" s="18" t="n">
        <f aca="false">X15</f>
        <v>1641.795</v>
      </c>
      <c r="Y14" s="14" t="n">
        <f aca="false">X14/F14*100</f>
        <v>95.6656644407929</v>
      </c>
    </row>
    <row r="15" customFormat="false" ht="34.5" hidden="false" customHeight="true" outlineLevel="3" collapsed="false">
      <c r="A15" s="20" t="s">
        <v>20</v>
      </c>
      <c r="B15" s="21" t="s">
        <v>19</v>
      </c>
      <c r="C15" s="21" t="s">
        <v>21</v>
      </c>
      <c r="D15" s="21" t="s">
        <v>17</v>
      </c>
      <c r="E15" s="21"/>
      <c r="F15" s="22" t="n">
        <f aca="false">F16</f>
        <v>1716.18</v>
      </c>
      <c r="G15" s="22" t="n">
        <f aca="false">G16</f>
        <v>1204.8</v>
      </c>
      <c r="H15" s="22" t="n">
        <f aca="false">H16</f>
        <v>1204.8</v>
      </c>
      <c r="I15" s="22" t="n">
        <f aca="false">I16</f>
        <v>1204.8</v>
      </c>
      <c r="J15" s="22" t="n">
        <f aca="false">J16</f>
        <v>1204.8</v>
      </c>
      <c r="K15" s="22" t="n">
        <f aca="false">K16</f>
        <v>1204.8</v>
      </c>
      <c r="L15" s="22" t="n">
        <f aca="false">L16</f>
        <v>1204.8</v>
      </c>
      <c r="M15" s="22" t="n">
        <f aca="false">M16</f>
        <v>1204.8</v>
      </c>
      <c r="N15" s="22" t="n">
        <f aca="false">N16</f>
        <v>1204.8</v>
      </c>
      <c r="O15" s="22" t="n">
        <f aca="false">O16</f>
        <v>1204.8</v>
      </c>
      <c r="P15" s="22" t="n">
        <f aca="false">P16</f>
        <v>1204.8</v>
      </c>
      <c r="Q15" s="22" t="n">
        <f aca="false">Q16</f>
        <v>1204.8</v>
      </c>
      <c r="R15" s="22" t="n">
        <f aca="false">R16</f>
        <v>1204.8</v>
      </c>
      <c r="S15" s="22" t="n">
        <f aca="false">S16</f>
        <v>1204.8</v>
      </c>
      <c r="T15" s="22" t="n">
        <f aca="false">T16</f>
        <v>1204.8</v>
      </c>
      <c r="U15" s="22" t="n">
        <f aca="false">U16</f>
        <v>1204.8</v>
      </c>
      <c r="V15" s="22" t="n">
        <f aca="false">V16</f>
        <v>1204.8</v>
      </c>
      <c r="W15" s="22" t="n">
        <f aca="false">W16</f>
        <v>0</v>
      </c>
      <c r="X15" s="23" t="n">
        <f aca="false">X16</f>
        <v>1641.795</v>
      </c>
      <c r="Y15" s="14" t="n">
        <f aca="false">X15/F15*100</f>
        <v>95.6656644407929</v>
      </c>
    </row>
    <row r="16" customFormat="false" ht="35.25" hidden="false" customHeight="true" outlineLevel="3" collapsed="false">
      <c r="A16" s="20" t="s">
        <v>22</v>
      </c>
      <c r="B16" s="21" t="s">
        <v>19</v>
      </c>
      <c r="C16" s="21" t="s">
        <v>23</v>
      </c>
      <c r="D16" s="21" t="s">
        <v>17</v>
      </c>
      <c r="E16" s="21"/>
      <c r="F16" s="22" t="n">
        <f aca="false">F17</f>
        <v>1716.18</v>
      </c>
      <c r="G16" s="22" t="n">
        <f aca="false">G17</f>
        <v>1204.8</v>
      </c>
      <c r="H16" s="22" t="n">
        <f aca="false">H17</f>
        <v>1204.8</v>
      </c>
      <c r="I16" s="22" t="n">
        <f aca="false">I17</f>
        <v>1204.8</v>
      </c>
      <c r="J16" s="22" t="n">
        <f aca="false">J17</f>
        <v>1204.8</v>
      </c>
      <c r="K16" s="22" t="n">
        <f aca="false">K17</f>
        <v>1204.8</v>
      </c>
      <c r="L16" s="22" t="n">
        <f aca="false">L17</f>
        <v>1204.8</v>
      </c>
      <c r="M16" s="22" t="n">
        <f aca="false">M17</f>
        <v>1204.8</v>
      </c>
      <c r="N16" s="22" t="n">
        <f aca="false">N17</f>
        <v>1204.8</v>
      </c>
      <c r="O16" s="22" t="n">
        <f aca="false">O17</f>
        <v>1204.8</v>
      </c>
      <c r="P16" s="22" t="n">
        <f aca="false">P17</f>
        <v>1204.8</v>
      </c>
      <c r="Q16" s="22" t="n">
        <f aca="false">Q17</f>
        <v>1204.8</v>
      </c>
      <c r="R16" s="22" t="n">
        <f aca="false">R17</f>
        <v>1204.8</v>
      </c>
      <c r="S16" s="22" t="n">
        <f aca="false">S17</f>
        <v>1204.8</v>
      </c>
      <c r="T16" s="22" t="n">
        <f aca="false">T17</f>
        <v>1204.8</v>
      </c>
      <c r="U16" s="22" t="n">
        <f aca="false">U17</f>
        <v>1204.8</v>
      </c>
      <c r="V16" s="22" t="n">
        <f aca="false">V17</f>
        <v>1204.8</v>
      </c>
      <c r="W16" s="22" t="n">
        <f aca="false">W17</f>
        <v>0</v>
      </c>
      <c r="X16" s="23" t="n">
        <f aca="false">X17</f>
        <v>1641.795</v>
      </c>
      <c r="Y16" s="14" t="n">
        <f aca="false">X16/F16*100</f>
        <v>95.6656644407929</v>
      </c>
    </row>
    <row r="17" customFormat="false" ht="18.75" hidden="false" customHeight="false" outlineLevel="4" collapsed="false">
      <c r="A17" s="24" t="s">
        <v>24</v>
      </c>
      <c r="B17" s="25" t="s">
        <v>19</v>
      </c>
      <c r="C17" s="25" t="s">
        <v>25</v>
      </c>
      <c r="D17" s="25" t="s">
        <v>17</v>
      </c>
      <c r="E17" s="25"/>
      <c r="F17" s="26" t="n">
        <f aca="false">F18</f>
        <v>1716.18</v>
      </c>
      <c r="G17" s="26" t="n">
        <f aca="false">G18</f>
        <v>1204.8</v>
      </c>
      <c r="H17" s="26" t="n">
        <f aca="false">H18</f>
        <v>1204.8</v>
      </c>
      <c r="I17" s="26" t="n">
        <f aca="false">I18</f>
        <v>1204.8</v>
      </c>
      <c r="J17" s="26" t="n">
        <f aca="false">J18</f>
        <v>1204.8</v>
      </c>
      <c r="K17" s="26" t="n">
        <f aca="false">K18</f>
        <v>1204.8</v>
      </c>
      <c r="L17" s="26" t="n">
        <f aca="false">L18</f>
        <v>1204.8</v>
      </c>
      <c r="M17" s="26" t="n">
        <f aca="false">M18</f>
        <v>1204.8</v>
      </c>
      <c r="N17" s="26" t="n">
        <f aca="false">N18</f>
        <v>1204.8</v>
      </c>
      <c r="O17" s="26" t="n">
        <f aca="false">O18</f>
        <v>1204.8</v>
      </c>
      <c r="P17" s="26" t="n">
        <f aca="false">P18</f>
        <v>1204.8</v>
      </c>
      <c r="Q17" s="26" t="n">
        <f aca="false">Q18</f>
        <v>1204.8</v>
      </c>
      <c r="R17" s="26" t="n">
        <f aca="false">R18</f>
        <v>1204.8</v>
      </c>
      <c r="S17" s="26" t="n">
        <f aca="false">S18</f>
        <v>1204.8</v>
      </c>
      <c r="T17" s="26" t="n">
        <f aca="false">T18</f>
        <v>1204.8</v>
      </c>
      <c r="U17" s="26" t="n">
        <f aca="false">U18</f>
        <v>1204.8</v>
      </c>
      <c r="V17" s="26" t="n">
        <f aca="false">V18</f>
        <v>1204.8</v>
      </c>
      <c r="W17" s="26" t="n">
        <f aca="false">W18</f>
        <v>0</v>
      </c>
      <c r="X17" s="27" t="n">
        <f aca="false">X18</f>
        <v>1641.795</v>
      </c>
      <c r="Y17" s="14" t="n">
        <f aca="false">X17/F17*100</f>
        <v>95.6656644407929</v>
      </c>
    </row>
    <row r="18" customFormat="false" ht="31.5" hidden="false" customHeight="false" outlineLevel="4" collapsed="false">
      <c r="A18" s="28" t="s">
        <v>26</v>
      </c>
      <c r="B18" s="29" t="s">
        <v>19</v>
      </c>
      <c r="C18" s="29" t="s">
        <v>25</v>
      </c>
      <c r="D18" s="29" t="s">
        <v>27</v>
      </c>
      <c r="E18" s="29"/>
      <c r="F18" s="30" t="n">
        <f aca="false">F19+F20</f>
        <v>1716.18</v>
      </c>
      <c r="G18" s="30" t="n">
        <f aca="false">G19+G20</f>
        <v>1204.8</v>
      </c>
      <c r="H18" s="30" t="n">
        <f aca="false">H19+H20</f>
        <v>1204.8</v>
      </c>
      <c r="I18" s="30" t="n">
        <f aca="false">I19+I20</f>
        <v>1204.8</v>
      </c>
      <c r="J18" s="30" t="n">
        <f aca="false">J19+J20</f>
        <v>1204.8</v>
      </c>
      <c r="K18" s="30" t="n">
        <f aca="false">K19+K20</f>
        <v>1204.8</v>
      </c>
      <c r="L18" s="30" t="n">
        <f aca="false">L19+L20</f>
        <v>1204.8</v>
      </c>
      <c r="M18" s="30" t="n">
        <f aca="false">M19+M20</f>
        <v>1204.8</v>
      </c>
      <c r="N18" s="30" t="n">
        <f aca="false">N19+N20</f>
        <v>1204.8</v>
      </c>
      <c r="O18" s="30" t="n">
        <f aca="false">O19+O20</f>
        <v>1204.8</v>
      </c>
      <c r="P18" s="30" t="n">
        <f aca="false">P19+P20</f>
        <v>1204.8</v>
      </c>
      <c r="Q18" s="30" t="n">
        <f aca="false">Q19+Q20</f>
        <v>1204.8</v>
      </c>
      <c r="R18" s="30" t="n">
        <f aca="false">R19+R20</f>
        <v>1204.8</v>
      </c>
      <c r="S18" s="30" t="n">
        <f aca="false">S19+S20</f>
        <v>1204.8</v>
      </c>
      <c r="T18" s="30" t="n">
        <f aca="false">T19+T20</f>
        <v>1204.8</v>
      </c>
      <c r="U18" s="30" t="n">
        <f aca="false">U19+U20</f>
        <v>1204.8</v>
      </c>
      <c r="V18" s="30" t="n">
        <f aca="false">V19+V20</f>
        <v>1204.8</v>
      </c>
      <c r="W18" s="30" t="n">
        <f aca="false">W19+W20</f>
        <v>0</v>
      </c>
      <c r="X18" s="31" t="n">
        <f aca="false">X19+X20</f>
        <v>1641.795</v>
      </c>
      <c r="Y18" s="14" t="n">
        <f aca="false">X18/F18*100</f>
        <v>95.6656644407929</v>
      </c>
    </row>
    <row r="19" customFormat="false" ht="17.25" hidden="false" customHeight="true" outlineLevel="5" collapsed="false">
      <c r="A19" s="32" t="s">
        <v>28</v>
      </c>
      <c r="B19" s="33" t="s">
        <v>19</v>
      </c>
      <c r="C19" s="33" t="s">
        <v>25</v>
      </c>
      <c r="D19" s="33" t="s">
        <v>29</v>
      </c>
      <c r="E19" s="33"/>
      <c r="F19" s="34" t="n">
        <v>1715.38</v>
      </c>
      <c r="G19" s="30" t="n">
        <v>1204.8</v>
      </c>
      <c r="H19" s="30" t="n">
        <v>1204.8</v>
      </c>
      <c r="I19" s="30" t="n">
        <v>1204.8</v>
      </c>
      <c r="J19" s="30" t="n">
        <v>1204.8</v>
      </c>
      <c r="K19" s="30" t="n">
        <v>1204.8</v>
      </c>
      <c r="L19" s="30" t="n">
        <v>1204.8</v>
      </c>
      <c r="M19" s="30" t="n">
        <v>1204.8</v>
      </c>
      <c r="N19" s="30" t="n">
        <v>1204.8</v>
      </c>
      <c r="O19" s="30" t="n">
        <v>1204.8</v>
      </c>
      <c r="P19" s="30" t="n">
        <v>1204.8</v>
      </c>
      <c r="Q19" s="30" t="n">
        <v>1204.8</v>
      </c>
      <c r="R19" s="30" t="n">
        <v>1204.8</v>
      </c>
      <c r="S19" s="30" t="n">
        <v>1204.8</v>
      </c>
      <c r="T19" s="30" t="n">
        <v>1204.8</v>
      </c>
      <c r="U19" s="30" t="n">
        <v>1204.8</v>
      </c>
      <c r="V19" s="30" t="n">
        <v>1204.8</v>
      </c>
      <c r="X19" s="35" t="n">
        <v>1641.795</v>
      </c>
      <c r="Y19" s="14" t="n">
        <f aca="false">X19/F19*100</f>
        <v>95.7102799379729</v>
      </c>
    </row>
    <row r="20" customFormat="false" ht="34.5" hidden="false" customHeight="true" outlineLevel="5" collapsed="false">
      <c r="A20" s="32" t="s">
        <v>30</v>
      </c>
      <c r="B20" s="33" t="s">
        <v>19</v>
      </c>
      <c r="C20" s="33" t="s">
        <v>25</v>
      </c>
      <c r="D20" s="33" t="s">
        <v>31</v>
      </c>
      <c r="E20" s="33"/>
      <c r="F20" s="34" t="n">
        <v>0.8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X20" s="36" t="n">
        <v>0</v>
      </c>
      <c r="Y20" s="14" t="n">
        <f aca="false">X20/F20*100</f>
        <v>0</v>
      </c>
    </row>
    <row r="21" customFormat="false" ht="47.25" hidden="false" customHeight="true" outlineLevel="6" collapsed="false">
      <c r="A21" s="37" t="s">
        <v>32</v>
      </c>
      <c r="B21" s="38" t="s">
        <v>33</v>
      </c>
      <c r="C21" s="38" t="s">
        <v>16</v>
      </c>
      <c r="D21" s="38" t="s">
        <v>17</v>
      </c>
      <c r="E21" s="38"/>
      <c r="F21" s="39" t="n">
        <f aca="false">F22</f>
        <v>3259.154</v>
      </c>
      <c r="G21" s="39" t="n">
        <f aca="false">G22</f>
        <v>2415.824</v>
      </c>
      <c r="H21" s="39" t="n">
        <f aca="false">H22</f>
        <v>2415.824</v>
      </c>
      <c r="I21" s="39" t="n">
        <f aca="false">I22</f>
        <v>2415.824</v>
      </c>
      <c r="J21" s="39" t="n">
        <f aca="false">J22</f>
        <v>2415.824</v>
      </c>
      <c r="K21" s="39" t="n">
        <f aca="false">K22</f>
        <v>2415.824</v>
      </c>
      <c r="L21" s="39" t="n">
        <f aca="false">L22</f>
        <v>2415.824</v>
      </c>
      <c r="M21" s="39" t="n">
        <f aca="false">M22</f>
        <v>2415.824</v>
      </c>
      <c r="N21" s="39" t="n">
        <f aca="false">N22</f>
        <v>2415.824</v>
      </c>
      <c r="O21" s="39" t="n">
        <f aca="false">O22</f>
        <v>2415.824</v>
      </c>
      <c r="P21" s="39" t="n">
        <f aca="false">P22</f>
        <v>2415.824</v>
      </c>
      <c r="Q21" s="39" t="n">
        <f aca="false">Q22</f>
        <v>2415.824</v>
      </c>
      <c r="R21" s="39" t="n">
        <f aca="false">R22</f>
        <v>2415.824</v>
      </c>
      <c r="S21" s="39" t="n">
        <f aca="false">S22</f>
        <v>2415.824</v>
      </c>
      <c r="T21" s="39" t="n">
        <f aca="false">T22</f>
        <v>2415.824</v>
      </c>
      <c r="U21" s="39" t="n">
        <f aca="false">U22</f>
        <v>2415.824</v>
      </c>
      <c r="V21" s="39" t="n">
        <f aca="false">V22</f>
        <v>2415.824</v>
      </c>
      <c r="W21" s="39" t="n">
        <f aca="false">W22</f>
        <v>1.324</v>
      </c>
      <c r="X21" s="39" t="n">
        <f aca="false">X22</f>
        <v>2302.823</v>
      </c>
      <c r="Y21" s="14" t="n">
        <f aca="false">X21/F21*100</f>
        <v>70.6570784933759</v>
      </c>
    </row>
    <row r="22" s="40" customFormat="true" ht="33" hidden="false" customHeight="true" outlineLevel="6" collapsed="false">
      <c r="A22" s="20" t="s">
        <v>20</v>
      </c>
      <c r="B22" s="21" t="s">
        <v>33</v>
      </c>
      <c r="C22" s="21" t="s">
        <v>21</v>
      </c>
      <c r="D22" s="21" t="s">
        <v>17</v>
      </c>
      <c r="E22" s="21"/>
      <c r="F22" s="23" t="n">
        <f aca="false">F23</f>
        <v>3259.154</v>
      </c>
      <c r="G22" s="23" t="n">
        <f aca="false">G23</f>
        <v>2415.824</v>
      </c>
      <c r="H22" s="23" t="n">
        <f aca="false">H23</f>
        <v>2415.824</v>
      </c>
      <c r="I22" s="23" t="n">
        <f aca="false">I23</f>
        <v>2415.824</v>
      </c>
      <c r="J22" s="23" t="n">
        <f aca="false">J23</f>
        <v>2415.824</v>
      </c>
      <c r="K22" s="23" t="n">
        <f aca="false">K23</f>
        <v>2415.824</v>
      </c>
      <c r="L22" s="23" t="n">
        <f aca="false">L23</f>
        <v>2415.824</v>
      </c>
      <c r="M22" s="23" t="n">
        <f aca="false">M23</f>
        <v>2415.824</v>
      </c>
      <c r="N22" s="23" t="n">
        <f aca="false">N23</f>
        <v>2415.824</v>
      </c>
      <c r="O22" s="23" t="n">
        <f aca="false">O23</f>
        <v>2415.824</v>
      </c>
      <c r="P22" s="23" t="n">
        <f aca="false">P23</f>
        <v>2415.824</v>
      </c>
      <c r="Q22" s="23" t="n">
        <f aca="false">Q23</f>
        <v>2415.824</v>
      </c>
      <c r="R22" s="23" t="n">
        <f aca="false">R23</f>
        <v>2415.824</v>
      </c>
      <c r="S22" s="23" t="n">
        <f aca="false">S23</f>
        <v>2415.824</v>
      </c>
      <c r="T22" s="23" t="n">
        <f aca="false">T23</f>
        <v>2415.824</v>
      </c>
      <c r="U22" s="23" t="n">
        <f aca="false">U23</f>
        <v>2415.824</v>
      </c>
      <c r="V22" s="23" t="n">
        <f aca="false">V23</f>
        <v>2415.824</v>
      </c>
      <c r="W22" s="23" t="n">
        <f aca="false">W23</f>
        <v>1.324</v>
      </c>
      <c r="X22" s="23" t="n">
        <f aca="false">X23</f>
        <v>2302.823</v>
      </c>
      <c r="Y22" s="14" t="n">
        <f aca="false">X22/F22*100</f>
        <v>70.6570784933759</v>
      </c>
    </row>
    <row r="23" s="40" customFormat="true" ht="36" hidden="false" customHeight="true" outlineLevel="6" collapsed="false">
      <c r="A23" s="20" t="s">
        <v>22</v>
      </c>
      <c r="B23" s="21" t="s">
        <v>33</v>
      </c>
      <c r="C23" s="21" t="s">
        <v>23</v>
      </c>
      <c r="D23" s="21" t="s">
        <v>17</v>
      </c>
      <c r="E23" s="21"/>
      <c r="F23" s="23" t="n">
        <f aca="false">F24+F34+F38+F41</f>
        <v>3259.154</v>
      </c>
      <c r="G23" s="23" t="n">
        <f aca="false">G24+G34+G38+G41</f>
        <v>2415.824</v>
      </c>
      <c r="H23" s="23" t="n">
        <f aca="false">H24+H34+H38+H41</f>
        <v>2415.824</v>
      </c>
      <c r="I23" s="23" t="n">
        <f aca="false">I24+I34+I38+I41</f>
        <v>2415.824</v>
      </c>
      <c r="J23" s="23" t="n">
        <f aca="false">J24+J34+J38+J41</f>
        <v>2415.824</v>
      </c>
      <c r="K23" s="23" t="n">
        <f aca="false">K24+K34+K38+K41</f>
        <v>2415.824</v>
      </c>
      <c r="L23" s="23" t="n">
        <f aca="false">L24+L34+L38+L41</f>
        <v>2415.824</v>
      </c>
      <c r="M23" s="23" t="n">
        <f aca="false">M24+M34+M38+M41</f>
        <v>2415.824</v>
      </c>
      <c r="N23" s="23" t="n">
        <f aca="false">N24+N34+N38+N41</f>
        <v>2415.824</v>
      </c>
      <c r="O23" s="23" t="n">
        <f aca="false">O24+O34+O38+O41</f>
        <v>2415.824</v>
      </c>
      <c r="P23" s="23" t="n">
        <f aca="false">P24+P34+P38+P41</f>
        <v>2415.824</v>
      </c>
      <c r="Q23" s="23" t="n">
        <f aca="false">Q24+Q34+Q38+Q41</f>
        <v>2415.824</v>
      </c>
      <c r="R23" s="23" t="n">
        <f aca="false">R24+R34+R38+R41</f>
        <v>2415.824</v>
      </c>
      <c r="S23" s="23" t="n">
        <f aca="false">S24+S34+S38+S41</f>
        <v>2415.824</v>
      </c>
      <c r="T23" s="23" t="n">
        <f aca="false">T24+T34+T38+T41</f>
        <v>2415.824</v>
      </c>
      <c r="U23" s="23" t="n">
        <f aca="false">U24+U34+U38+U41</f>
        <v>2415.824</v>
      </c>
      <c r="V23" s="23" t="n">
        <f aca="false">V24+V34+V38+V41</f>
        <v>2415.824</v>
      </c>
      <c r="W23" s="23" t="n">
        <f aca="false">W24+W34+W38+W41</f>
        <v>1.324</v>
      </c>
      <c r="X23" s="23" t="n">
        <f aca="false">X24+X34+X38+X41</f>
        <v>2302.823</v>
      </c>
      <c r="Y23" s="14" t="n">
        <f aca="false">X23/F23*100</f>
        <v>70.6570784933759</v>
      </c>
    </row>
    <row r="24" s="40" customFormat="true" ht="47.25" hidden="false" customHeight="false" outlineLevel="6" collapsed="false">
      <c r="A24" s="41" t="s">
        <v>34</v>
      </c>
      <c r="B24" s="25" t="s">
        <v>33</v>
      </c>
      <c r="C24" s="25" t="s">
        <v>35</v>
      </c>
      <c r="D24" s="25" t="s">
        <v>17</v>
      </c>
      <c r="E24" s="25"/>
      <c r="F24" s="27" t="n">
        <f aca="false">F25+F28+F31</f>
        <v>1895.39</v>
      </c>
      <c r="G24" s="27" t="n">
        <f aca="false">G25+G28+G31</f>
        <v>2414.5</v>
      </c>
      <c r="H24" s="27" t="n">
        <f aca="false">H25+H28+H31</f>
        <v>2414.5</v>
      </c>
      <c r="I24" s="27" t="n">
        <f aca="false">I25+I28+I31</f>
        <v>2414.5</v>
      </c>
      <c r="J24" s="27" t="n">
        <f aca="false">J25+J28+J31</f>
        <v>2414.5</v>
      </c>
      <c r="K24" s="27" t="n">
        <f aca="false">K25+K28+K31</f>
        <v>2414.5</v>
      </c>
      <c r="L24" s="27" t="n">
        <f aca="false">L25+L28+L31</f>
        <v>2414.5</v>
      </c>
      <c r="M24" s="27" t="n">
        <f aca="false">M25+M28+M31</f>
        <v>2414.5</v>
      </c>
      <c r="N24" s="27" t="n">
        <f aca="false">N25+N28+N31</f>
        <v>2414.5</v>
      </c>
      <c r="O24" s="27" t="n">
        <f aca="false">O25+O28+O31</f>
        <v>2414.5</v>
      </c>
      <c r="P24" s="27" t="n">
        <f aca="false">P25+P28+P31</f>
        <v>2414.5</v>
      </c>
      <c r="Q24" s="27" t="n">
        <f aca="false">Q25+Q28+Q31</f>
        <v>2414.5</v>
      </c>
      <c r="R24" s="27" t="n">
        <f aca="false">R25+R28+R31</f>
        <v>2414.5</v>
      </c>
      <c r="S24" s="27" t="n">
        <f aca="false">S25+S28+S31</f>
        <v>2414.5</v>
      </c>
      <c r="T24" s="27" t="n">
        <f aca="false">T25+T28+T31</f>
        <v>2414.5</v>
      </c>
      <c r="U24" s="27" t="n">
        <f aca="false">U25+U28+U31</f>
        <v>2414.5</v>
      </c>
      <c r="V24" s="27" t="n">
        <f aca="false">V25+V28+V31</f>
        <v>2414.5</v>
      </c>
      <c r="W24" s="27" t="n">
        <f aca="false">W25+W28+W31</f>
        <v>0</v>
      </c>
      <c r="X24" s="27" t="n">
        <f aca="false">X25+X28+X31</f>
        <v>1172.602</v>
      </c>
      <c r="Y24" s="14" t="n">
        <f aca="false">X24/F24*100</f>
        <v>61.8660011923667</v>
      </c>
    </row>
    <row r="25" s="40" customFormat="true" ht="31.5" hidden="false" customHeight="false" outlineLevel="6" collapsed="false">
      <c r="A25" s="28" t="s">
        <v>26</v>
      </c>
      <c r="B25" s="29" t="s">
        <v>33</v>
      </c>
      <c r="C25" s="29" t="s">
        <v>35</v>
      </c>
      <c r="D25" s="29" t="s">
        <v>27</v>
      </c>
      <c r="E25" s="29"/>
      <c r="F25" s="31" t="n">
        <f aca="false">F26+F27</f>
        <v>1818.29</v>
      </c>
      <c r="G25" s="31" t="n">
        <f aca="false">G26+G27</f>
        <v>2414.5</v>
      </c>
      <c r="H25" s="31" t="n">
        <f aca="false">H26+H27</f>
        <v>2414.5</v>
      </c>
      <c r="I25" s="31" t="n">
        <f aca="false">I26+I27</f>
        <v>2414.5</v>
      </c>
      <c r="J25" s="31" t="n">
        <f aca="false">J26+J27</f>
        <v>2414.5</v>
      </c>
      <c r="K25" s="31" t="n">
        <f aca="false">K26+K27</f>
        <v>2414.5</v>
      </c>
      <c r="L25" s="31" t="n">
        <f aca="false">L26+L27</f>
        <v>2414.5</v>
      </c>
      <c r="M25" s="31" t="n">
        <f aca="false">M26+M27</f>
        <v>2414.5</v>
      </c>
      <c r="N25" s="31" t="n">
        <f aca="false">N26+N27</f>
        <v>2414.5</v>
      </c>
      <c r="O25" s="31" t="n">
        <f aca="false">O26+O27</f>
        <v>2414.5</v>
      </c>
      <c r="P25" s="31" t="n">
        <f aca="false">P26+P27</f>
        <v>2414.5</v>
      </c>
      <c r="Q25" s="31" t="n">
        <f aca="false">Q26+Q27</f>
        <v>2414.5</v>
      </c>
      <c r="R25" s="31" t="n">
        <f aca="false">R26+R27</f>
        <v>2414.5</v>
      </c>
      <c r="S25" s="31" t="n">
        <f aca="false">S26+S27</f>
        <v>2414.5</v>
      </c>
      <c r="T25" s="31" t="n">
        <f aca="false">T26+T27</f>
        <v>2414.5</v>
      </c>
      <c r="U25" s="31" t="n">
        <f aca="false">U26+U27</f>
        <v>2414.5</v>
      </c>
      <c r="V25" s="31" t="n">
        <f aca="false">V26+V27</f>
        <v>2414.5</v>
      </c>
      <c r="W25" s="31" t="n">
        <f aca="false">W26+W27</f>
        <v>0</v>
      </c>
      <c r="X25" s="31" t="n">
        <f aca="false">X26+X27</f>
        <v>1168.519</v>
      </c>
      <c r="Y25" s="14" t="n">
        <f aca="false">X25/F25*100</f>
        <v>64.2647212490857</v>
      </c>
    </row>
    <row r="26" s="40" customFormat="true" ht="18.75" hidden="false" customHeight="false" outlineLevel="6" collapsed="false">
      <c r="A26" s="32" t="s">
        <v>28</v>
      </c>
      <c r="B26" s="33" t="s">
        <v>33</v>
      </c>
      <c r="C26" s="33" t="s">
        <v>35</v>
      </c>
      <c r="D26" s="33" t="s">
        <v>29</v>
      </c>
      <c r="E26" s="33"/>
      <c r="F26" s="42" t="n">
        <v>1813.29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X26" s="43" t="n">
        <v>1168.519</v>
      </c>
      <c r="Y26" s="14" t="n">
        <f aca="false">X26/F26*100</f>
        <v>64.4419260019081</v>
      </c>
    </row>
    <row r="27" s="40" customFormat="true" ht="31.5" hidden="false" customHeight="false" outlineLevel="6" collapsed="false">
      <c r="A27" s="32" t="s">
        <v>30</v>
      </c>
      <c r="B27" s="33" t="s">
        <v>33</v>
      </c>
      <c r="C27" s="33" t="s">
        <v>35</v>
      </c>
      <c r="D27" s="33" t="s">
        <v>31</v>
      </c>
      <c r="E27" s="33"/>
      <c r="F27" s="42" t="n">
        <v>5</v>
      </c>
      <c r="G27" s="30" t="n">
        <v>2414.5</v>
      </c>
      <c r="H27" s="30" t="n">
        <v>2414.5</v>
      </c>
      <c r="I27" s="30" t="n">
        <v>2414.5</v>
      </c>
      <c r="J27" s="30" t="n">
        <v>2414.5</v>
      </c>
      <c r="K27" s="30" t="n">
        <v>2414.5</v>
      </c>
      <c r="L27" s="30" t="n">
        <v>2414.5</v>
      </c>
      <c r="M27" s="30" t="n">
        <v>2414.5</v>
      </c>
      <c r="N27" s="30" t="n">
        <v>2414.5</v>
      </c>
      <c r="O27" s="30" t="n">
        <v>2414.5</v>
      </c>
      <c r="P27" s="30" t="n">
        <v>2414.5</v>
      </c>
      <c r="Q27" s="30" t="n">
        <v>2414.5</v>
      </c>
      <c r="R27" s="30" t="n">
        <v>2414.5</v>
      </c>
      <c r="S27" s="30" t="n">
        <v>2414.5</v>
      </c>
      <c r="T27" s="30" t="n">
        <v>2414.5</v>
      </c>
      <c r="U27" s="30" t="n">
        <v>2414.5</v>
      </c>
      <c r="V27" s="30" t="n">
        <v>2414.5</v>
      </c>
      <c r="X27" s="43" t="n">
        <v>0</v>
      </c>
      <c r="Y27" s="14" t="n">
        <f aca="false">X27/F27*100</f>
        <v>0</v>
      </c>
    </row>
    <row r="28" s="40" customFormat="true" ht="20.25" hidden="false" customHeight="true" outlineLevel="6" collapsed="false">
      <c r="A28" s="28" t="s">
        <v>36</v>
      </c>
      <c r="B28" s="29" t="s">
        <v>33</v>
      </c>
      <c r="C28" s="29" t="s">
        <v>35</v>
      </c>
      <c r="D28" s="29" t="s">
        <v>37</v>
      </c>
      <c r="E28" s="29"/>
      <c r="F28" s="31" t="n">
        <f aca="false">F29+F30</f>
        <v>70</v>
      </c>
      <c r="G28" s="31" t="n">
        <f aca="false">G29+G30</f>
        <v>0</v>
      </c>
      <c r="H28" s="31" t="n">
        <f aca="false">H29+H30</f>
        <v>0</v>
      </c>
      <c r="I28" s="31" t="n">
        <f aca="false">I29+I30</f>
        <v>0</v>
      </c>
      <c r="J28" s="31" t="n">
        <f aca="false">J29+J30</f>
        <v>0</v>
      </c>
      <c r="K28" s="31" t="n">
        <f aca="false">K29+K30</f>
        <v>0</v>
      </c>
      <c r="L28" s="31" t="n">
        <f aca="false">L29+L30</f>
        <v>0</v>
      </c>
      <c r="M28" s="31" t="n">
        <f aca="false">M29+M30</f>
        <v>0</v>
      </c>
      <c r="N28" s="31" t="n">
        <f aca="false">N29+N30</f>
        <v>0</v>
      </c>
      <c r="O28" s="31" t="n">
        <f aca="false">O29+O30</f>
        <v>0</v>
      </c>
      <c r="P28" s="31" t="n">
        <f aca="false">P29+P30</f>
        <v>0</v>
      </c>
      <c r="Q28" s="31" t="n">
        <f aca="false">Q29+Q30</f>
        <v>0</v>
      </c>
      <c r="R28" s="31" t="n">
        <f aca="false">R29+R30</f>
        <v>0</v>
      </c>
      <c r="S28" s="31" t="n">
        <f aca="false">S29+S30</f>
        <v>0</v>
      </c>
      <c r="T28" s="31" t="n">
        <f aca="false">T29+T30</f>
        <v>0</v>
      </c>
      <c r="U28" s="31" t="n">
        <f aca="false">U29+U30</f>
        <v>0</v>
      </c>
      <c r="V28" s="31" t="n">
        <f aca="false">V29+V30</f>
        <v>0</v>
      </c>
      <c r="W28" s="31" t="n">
        <f aca="false">W29+W30</f>
        <v>0</v>
      </c>
      <c r="X28" s="31" t="n">
        <f aca="false">X29+X30</f>
        <v>0</v>
      </c>
      <c r="Y28" s="14" t="n">
        <f aca="false">X28/F28*100</f>
        <v>0</v>
      </c>
    </row>
    <row r="29" s="40" customFormat="true" ht="31.5" hidden="false" customHeight="false" outlineLevel="6" collapsed="false">
      <c r="A29" s="32" t="s">
        <v>38</v>
      </c>
      <c r="B29" s="33" t="s">
        <v>33</v>
      </c>
      <c r="C29" s="33" t="s">
        <v>35</v>
      </c>
      <c r="D29" s="33" t="s">
        <v>39</v>
      </c>
      <c r="E29" s="33"/>
      <c r="F29" s="42" t="n">
        <v>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X29" s="43" t="n">
        <v>0</v>
      </c>
      <c r="Y29" s="14" t="n">
        <v>0</v>
      </c>
    </row>
    <row r="30" s="40" customFormat="true" ht="31.5" hidden="false" customHeight="false" outlineLevel="6" collapsed="false">
      <c r="A30" s="32" t="s">
        <v>40</v>
      </c>
      <c r="B30" s="33" t="s">
        <v>33</v>
      </c>
      <c r="C30" s="33" t="s">
        <v>35</v>
      </c>
      <c r="D30" s="33" t="s">
        <v>41</v>
      </c>
      <c r="E30" s="33"/>
      <c r="F30" s="42" t="n">
        <v>7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X30" s="43" t="n">
        <v>0</v>
      </c>
      <c r="Y30" s="14" t="n">
        <f aca="false">X30/F30*100</f>
        <v>0</v>
      </c>
    </row>
    <row r="31" s="40" customFormat="true" ht="18.75" hidden="false" customHeight="false" outlineLevel="6" collapsed="false">
      <c r="A31" s="28" t="s">
        <v>42</v>
      </c>
      <c r="B31" s="29" t="s">
        <v>33</v>
      </c>
      <c r="C31" s="29" t="s">
        <v>35</v>
      </c>
      <c r="D31" s="29" t="s">
        <v>43</v>
      </c>
      <c r="E31" s="29"/>
      <c r="F31" s="31" t="n">
        <f aca="false">F32+F33</f>
        <v>7.1</v>
      </c>
      <c r="G31" s="31" t="n">
        <f aca="false">G32+G33</f>
        <v>0</v>
      </c>
      <c r="H31" s="31" t="n">
        <f aca="false">H32+H33</f>
        <v>0</v>
      </c>
      <c r="I31" s="31" t="n">
        <f aca="false">I32+I33</f>
        <v>0</v>
      </c>
      <c r="J31" s="31" t="n">
        <f aca="false">J32+J33</f>
        <v>0</v>
      </c>
      <c r="K31" s="31" t="n">
        <f aca="false">K32+K33</f>
        <v>0</v>
      </c>
      <c r="L31" s="31" t="n">
        <f aca="false">L32+L33</f>
        <v>0</v>
      </c>
      <c r="M31" s="31" t="n">
        <f aca="false">M32+M33</f>
        <v>0</v>
      </c>
      <c r="N31" s="31" t="n">
        <f aca="false">N32+N33</f>
        <v>0</v>
      </c>
      <c r="O31" s="31" t="n">
        <f aca="false">O32+O33</f>
        <v>0</v>
      </c>
      <c r="P31" s="31" t="n">
        <f aca="false">P32+P33</f>
        <v>0</v>
      </c>
      <c r="Q31" s="31" t="n">
        <f aca="false">Q32+Q33</f>
        <v>0</v>
      </c>
      <c r="R31" s="31" t="n">
        <f aca="false">R32+R33</f>
        <v>0</v>
      </c>
      <c r="S31" s="31" t="n">
        <f aca="false">S32+S33</f>
        <v>0</v>
      </c>
      <c r="T31" s="31" t="n">
        <f aca="false">T32+T33</f>
        <v>0</v>
      </c>
      <c r="U31" s="31" t="n">
        <f aca="false">U32+U33</f>
        <v>0</v>
      </c>
      <c r="V31" s="31" t="n">
        <f aca="false">V32+V33</f>
        <v>0</v>
      </c>
      <c r="W31" s="31" t="n">
        <f aca="false">W32+W33</f>
        <v>0</v>
      </c>
      <c r="X31" s="31" t="n">
        <f aca="false">X32+X33</f>
        <v>4.083</v>
      </c>
      <c r="Y31" s="14" t="n">
        <f aca="false">X31/F31*100</f>
        <v>57.5070422535211</v>
      </c>
    </row>
    <row r="32" s="40" customFormat="true" ht="21.75" hidden="false" customHeight="true" outlineLevel="6" collapsed="false">
      <c r="A32" s="32" t="s">
        <v>44</v>
      </c>
      <c r="B32" s="33" t="s">
        <v>33</v>
      </c>
      <c r="C32" s="33" t="s">
        <v>35</v>
      </c>
      <c r="D32" s="33" t="s">
        <v>45</v>
      </c>
      <c r="E32" s="33"/>
      <c r="F32" s="42" t="n">
        <v>2.4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X32" s="43" t="n">
        <v>0.696</v>
      </c>
      <c r="Y32" s="14" t="n">
        <f aca="false">X32/F32*100</f>
        <v>29</v>
      </c>
    </row>
    <row r="33" s="40" customFormat="true" ht="18.75" hidden="false" customHeight="false" outlineLevel="6" collapsed="false">
      <c r="A33" s="32" t="s">
        <v>46</v>
      </c>
      <c r="B33" s="33" t="s">
        <v>33</v>
      </c>
      <c r="C33" s="33" t="s">
        <v>35</v>
      </c>
      <c r="D33" s="33" t="s">
        <v>47</v>
      </c>
      <c r="E33" s="33"/>
      <c r="F33" s="42" t="n">
        <v>4.7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X33" s="43" t="n">
        <v>3.387</v>
      </c>
      <c r="Y33" s="14" t="n">
        <f aca="false">X33/F33*100</f>
        <v>72.063829787234</v>
      </c>
    </row>
    <row r="34" customFormat="false" ht="32.25" hidden="false" customHeight="true" outlineLevel="6" collapsed="false">
      <c r="A34" s="24" t="s">
        <v>48</v>
      </c>
      <c r="B34" s="25" t="s">
        <v>33</v>
      </c>
      <c r="C34" s="25" t="s">
        <v>49</v>
      </c>
      <c r="D34" s="25" t="s">
        <v>17</v>
      </c>
      <c r="E34" s="25"/>
      <c r="F34" s="27" t="n">
        <f aca="false">F35</f>
        <v>1170.44</v>
      </c>
      <c r="G34" s="27" t="n">
        <f aca="false">G35</f>
        <v>0</v>
      </c>
      <c r="H34" s="27" t="n">
        <f aca="false">H35</f>
        <v>0</v>
      </c>
      <c r="I34" s="27" t="n">
        <f aca="false">I35</f>
        <v>0</v>
      </c>
      <c r="J34" s="27" t="n">
        <f aca="false">J35</f>
        <v>0</v>
      </c>
      <c r="K34" s="27" t="n">
        <f aca="false">K35</f>
        <v>0</v>
      </c>
      <c r="L34" s="27" t="n">
        <f aca="false">L35</f>
        <v>0</v>
      </c>
      <c r="M34" s="27" t="n">
        <f aca="false">M35</f>
        <v>0</v>
      </c>
      <c r="N34" s="27" t="n">
        <f aca="false">N35</f>
        <v>0</v>
      </c>
      <c r="O34" s="27" t="n">
        <f aca="false">O35</f>
        <v>0</v>
      </c>
      <c r="P34" s="27" t="n">
        <f aca="false">P35</f>
        <v>0</v>
      </c>
      <c r="Q34" s="27" t="n">
        <f aca="false">Q35</f>
        <v>0</v>
      </c>
      <c r="R34" s="27" t="n">
        <f aca="false">R35</f>
        <v>0</v>
      </c>
      <c r="S34" s="27" t="n">
        <f aca="false">S35</f>
        <v>0</v>
      </c>
      <c r="T34" s="27" t="n">
        <f aca="false">T35</f>
        <v>0</v>
      </c>
      <c r="U34" s="27" t="n">
        <f aca="false">U35</f>
        <v>0</v>
      </c>
      <c r="V34" s="27" t="n">
        <f aca="false">V35</f>
        <v>0</v>
      </c>
      <c r="W34" s="27" t="n">
        <f aca="false">W35</f>
        <v>0</v>
      </c>
      <c r="X34" s="27" t="n">
        <f aca="false">X35</f>
        <v>1008.897</v>
      </c>
      <c r="Y34" s="14" t="n">
        <f aca="false">X34/F34*100</f>
        <v>86.1980964423636</v>
      </c>
    </row>
    <row r="35" s="44" customFormat="true" ht="31.5" hidden="false" customHeight="false" outlineLevel="6" collapsed="false">
      <c r="A35" s="28" t="s">
        <v>26</v>
      </c>
      <c r="B35" s="29" t="s">
        <v>33</v>
      </c>
      <c r="C35" s="29" t="s">
        <v>49</v>
      </c>
      <c r="D35" s="29" t="s">
        <v>27</v>
      </c>
      <c r="E35" s="29"/>
      <c r="F35" s="31" t="n">
        <f aca="false">F36+F37</f>
        <v>1170.44</v>
      </c>
      <c r="G35" s="31" t="n">
        <f aca="false">G36+G37</f>
        <v>0</v>
      </c>
      <c r="H35" s="31" t="n">
        <f aca="false">H36+H37</f>
        <v>0</v>
      </c>
      <c r="I35" s="31" t="n">
        <f aca="false">I36+I37</f>
        <v>0</v>
      </c>
      <c r="J35" s="31" t="n">
        <f aca="false">J36+J37</f>
        <v>0</v>
      </c>
      <c r="K35" s="31" t="n">
        <f aca="false">K36+K37</f>
        <v>0</v>
      </c>
      <c r="L35" s="31" t="n">
        <f aca="false">L36+L37</f>
        <v>0</v>
      </c>
      <c r="M35" s="31" t="n">
        <f aca="false">M36+M37</f>
        <v>0</v>
      </c>
      <c r="N35" s="31" t="n">
        <f aca="false">N36+N37</f>
        <v>0</v>
      </c>
      <c r="O35" s="31" t="n">
        <f aca="false">O36+O37</f>
        <v>0</v>
      </c>
      <c r="P35" s="31" t="n">
        <f aca="false">P36+P37</f>
        <v>0</v>
      </c>
      <c r="Q35" s="31" t="n">
        <f aca="false">Q36+Q37</f>
        <v>0</v>
      </c>
      <c r="R35" s="31" t="n">
        <f aca="false">R36+R37</f>
        <v>0</v>
      </c>
      <c r="S35" s="31" t="n">
        <f aca="false">S36+S37</f>
        <v>0</v>
      </c>
      <c r="T35" s="31" t="n">
        <f aca="false">T36+T37</f>
        <v>0</v>
      </c>
      <c r="U35" s="31" t="n">
        <f aca="false">U36+U37</f>
        <v>0</v>
      </c>
      <c r="V35" s="31" t="n">
        <f aca="false">V36+V37</f>
        <v>0</v>
      </c>
      <c r="W35" s="31" t="n">
        <f aca="false">W36+W37</f>
        <v>0</v>
      </c>
      <c r="X35" s="31" t="n">
        <f aca="false">X36+X37</f>
        <v>1008.897</v>
      </c>
      <c r="Y35" s="14" t="n">
        <f aca="false">X35/F35*100</f>
        <v>86.1980964423636</v>
      </c>
    </row>
    <row r="36" s="44" customFormat="true" ht="18.75" hidden="false" customHeight="false" outlineLevel="6" collapsed="false">
      <c r="A36" s="32" t="s">
        <v>28</v>
      </c>
      <c r="B36" s="33" t="s">
        <v>33</v>
      </c>
      <c r="C36" s="33" t="s">
        <v>49</v>
      </c>
      <c r="D36" s="33" t="s">
        <v>29</v>
      </c>
      <c r="E36" s="33"/>
      <c r="F36" s="42" t="n">
        <v>1166.44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X36" s="36" t="n">
        <v>1008.897</v>
      </c>
      <c r="Y36" s="14" t="n">
        <f aca="false">X36/F36*100</f>
        <v>86.493690202668</v>
      </c>
    </row>
    <row r="37" s="44" customFormat="true" ht="31.5" hidden="false" customHeight="false" outlineLevel="6" collapsed="false">
      <c r="A37" s="32" t="s">
        <v>30</v>
      </c>
      <c r="B37" s="33" t="s">
        <v>33</v>
      </c>
      <c r="C37" s="33" t="s">
        <v>49</v>
      </c>
      <c r="D37" s="33" t="s">
        <v>31</v>
      </c>
      <c r="E37" s="33"/>
      <c r="F37" s="42" t="n">
        <v>4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X37" s="36" t="n">
        <v>0</v>
      </c>
      <c r="Y37" s="14" t="n">
        <f aca="false">X37/F37*100</f>
        <v>0</v>
      </c>
    </row>
    <row r="38" s="44" customFormat="true" ht="31.5" hidden="false" customHeight="true" outlineLevel="6" collapsed="false">
      <c r="A38" s="24" t="s">
        <v>50</v>
      </c>
      <c r="B38" s="25" t="s">
        <v>33</v>
      </c>
      <c r="C38" s="25" t="s">
        <v>51</v>
      </c>
      <c r="D38" s="25" t="s">
        <v>17</v>
      </c>
      <c r="E38" s="25"/>
      <c r="F38" s="27" t="n">
        <f aca="false">F39</f>
        <v>192</v>
      </c>
      <c r="G38" s="27" t="n">
        <f aca="false">G39</f>
        <v>0</v>
      </c>
      <c r="H38" s="27" t="n">
        <f aca="false">H39</f>
        <v>0</v>
      </c>
      <c r="I38" s="27" t="n">
        <f aca="false">I39</f>
        <v>0</v>
      </c>
      <c r="J38" s="27" t="n">
        <f aca="false">J39</f>
        <v>0</v>
      </c>
      <c r="K38" s="27" t="n">
        <f aca="false">K39</f>
        <v>0</v>
      </c>
      <c r="L38" s="27" t="n">
        <f aca="false">L39</f>
        <v>0</v>
      </c>
      <c r="M38" s="27" t="n">
        <f aca="false">M39</f>
        <v>0</v>
      </c>
      <c r="N38" s="27" t="n">
        <f aca="false">N39</f>
        <v>0</v>
      </c>
      <c r="O38" s="27" t="n">
        <f aca="false">O39</f>
        <v>0</v>
      </c>
      <c r="P38" s="27" t="n">
        <f aca="false">P39</f>
        <v>0</v>
      </c>
      <c r="Q38" s="27" t="n">
        <f aca="false">Q39</f>
        <v>0</v>
      </c>
      <c r="R38" s="27" t="n">
        <f aca="false">R39</f>
        <v>0</v>
      </c>
      <c r="S38" s="27" t="n">
        <f aca="false">S39</f>
        <v>0</v>
      </c>
      <c r="T38" s="27" t="n">
        <f aca="false">T39</f>
        <v>0</v>
      </c>
      <c r="U38" s="27" t="n">
        <f aca="false">U39</f>
        <v>0</v>
      </c>
      <c r="V38" s="27" t="n">
        <f aca="false">V39</f>
        <v>0</v>
      </c>
      <c r="W38" s="27" t="n">
        <f aca="false">W39</f>
        <v>0</v>
      </c>
      <c r="X38" s="27" t="n">
        <f aca="false">X39</f>
        <v>120</v>
      </c>
      <c r="Y38" s="14" t="n">
        <f aca="false">X38/F38*100</f>
        <v>62.5</v>
      </c>
    </row>
    <row r="39" s="44" customFormat="true" ht="18.75" hidden="false" customHeight="false" outlineLevel="6" collapsed="false">
      <c r="A39" s="28" t="s">
        <v>52</v>
      </c>
      <c r="B39" s="29" t="s">
        <v>33</v>
      </c>
      <c r="C39" s="29" t="s">
        <v>51</v>
      </c>
      <c r="D39" s="29" t="s">
        <v>53</v>
      </c>
      <c r="E39" s="29"/>
      <c r="F39" s="31" t="n">
        <f aca="false">F40</f>
        <v>192</v>
      </c>
      <c r="G39" s="31" t="n">
        <f aca="false">G40</f>
        <v>0</v>
      </c>
      <c r="H39" s="31" t="n">
        <f aca="false">H40</f>
        <v>0</v>
      </c>
      <c r="I39" s="31" t="n">
        <f aca="false">I40</f>
        <v>0</v>
      </c>
      <c r="J39" s="31" t="n">
        <f aca="false">J40</f>
        <v>0</v>
      </c>
      <c r="K39" s="31" t="n">
        <f aca="false">K40</f>
        <v>0</v>
      </c>
      <c r="L39" s="31" t="n">
        <f aca="false">L40</f>
        <v>0</v>
      </c>
      <c r="M39" s="31" t="n">
        <f aca="false">M40</f>
        <v>0</v>
      </c>
      <c r="N39" s="31" t="n">
        <f aca="false">N40</f>
        <v>0</v>
      </c>
      <c r="O39" s="31" t="n">
        <f aca="false">O40</f>
        <v>0</v>
      </c>
      <c r="P39" s="31" t="n">
        <f aca="false">P40</f>
        <v>0</v>
      </c>
      <c r="Q39" s="31" t="n">
        <f aca="false">Q40</f>
        <v>0</v>
      </c>
      <c r="R39" s="31" t="n">
        <f aca="false">R40</f>
        <v>0</v>
      </c>
      <c r="S39" s="31" t="n">
        <f aca="false">S40</f>
        <v>0</v>
      </c>
      <c r="T39" s="31" t="n">
        <f aca="false">T40</f>
        <v>0</v>
      </c>
      <c r="U39" s="31" t="n">
        <f aca="false">U40</f>
        <v>0</v>
      </c>
      <c r="V39" s="31" t="n">
        <f aca="false">V40</f>
        <v>0</v>
      </c>
      <c r="W39" s="31" t="n">
        <f aca="false">W40</f>
        <v>0</v>
      </c>
      <c r="X39" s="31" t="n">
        <f aca="false">X40</f>
        <v>120</v>
      </c>
      <c r="Y39" s="14" t="n">
        <f aca="false">X39/F39*100</f>
        <v>62.5</v>
      </c>
    </row>
    <row r="40" s="44" customFormat="true" ht="31.5" hidden="false" customHeight="false" outlineLevel="6" collapsed="false">
      <c r="A40" s="32" t="s">
        <v>54</v>
      </c>
      <c r="B40" s="33" t="s">
        <v>33</v>
      </c>
      <c r="C40" s="33" t="s">
        <v>51</v>
      </c>
      <c r="D40" s="33" t="s">
        <v>53</v>
      </c>
      <c r="E40" s="33"/>
      <c r="F40" s="42" t="n">
        <v>192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X40" s="36" t="n">
        <v>120</v>
      </c>
      <c r="Y40" s="14" t="n">
        <f aca="false">X40/F40*100</f>
        <v>62.5</v>
      </c>
    </row>
    <row r="41" s="44" customFormat="true" ht="18.75" hidden="false" customHeight="false" outlineLevel="6" collapsed="false">
      <c r="A41" s="24" t="s">
        <v>55</v>
      </c>
      <c r="B41" s="25" t="s">
        <v>33</v>
      </c>
      <c r="C41" s="25" t="s">
        <v>56</v>
      </c>
      <c r="D41" s="25" t="s">
        <v>17</v>
      </c>
      <c r="E41" s="25"/>
      <c r="F41" s="27" t="n">
        <f aca="false">F42</f>
        <v>1.324</v>
      </c>
      <c r="G41" s="27" t="n">
        <f aca="false">G42</f>
        <v>1.324</v>
      </c>
      <c r="H41" s="27" t="n">
        <f aca="false">H42</f>
        <v>1.324</v>
      </c>
      <c r="I41" s="27" t="n">
        <f aca="false">I42</f>
        <v>1.324</v>
      </c>
      <c r="J41" s="27" t="n">
        <f aca="false">J42</f>
        <v>1.324</v>
      </c>
      <c r="K41" s="27" t="n">
        <f aca="false">K42</f>
        <v>1.324</v>
      </c>
      <c r="L41" s="27" t="n">
        <f aca="false">L42</f>
        <v>1.324</v>
      </c>
      <c r="M41" s="27" t="n">
        <f aca="false">M42</f>
        <v>1.324</v>
      </c>
      <c r="N41" s="27" t="n">
        <f aca="false">N42</f>
        <v>1.324</v>
      </c>
      <c r="O41" s="27" t="n">
        <f aca="false">O42</f>
        <v>1.324</v>
      </c>
      <c r="P41" s="27" t="n">
        <f aca="false">P42</f>
        <v>1.324</v>
      </c>
      <c r="Q41" s="27" t="n">
        <f aca="false">Q42</f>
        <v>1.324</v>
      </c>
      <c r="R41" s="27" t="n">
        <f aca="false">R42</f>
        <v>1.324</v>
      </c>
      <c r="S41" s="27" t="n">
        <f aca="false">S42</f>
        <v>1.324</v>
      </c>
      <c r="T41" s="27" t="n">
        <f aca="false">T42</f>
        <v>1.324</v>
      </c>
      <c r="U41" s="27" t="n">
        <f aca="false">U42</f>
        <v>1.324</v>
      </c>
      <c r="V41" s="27" t="n">
        <f aca="false">V42</f>
        <v>1.324</v>
      </c>
      <c r="W41" s="27" t="n">
        <f aca="false">W42</f>
        <v>1.324</v>
      </c>
      <c r="X41" s="27" t="n">
        <f aca="false">X42</f>
        <v>1.324</v>
      </c>
      <c r="Y41" s="14" t="n">
        <f aca="false">X41/F41*100</f>
        <v>100</v>
      </c>
    </row>
    <row r="42" s="44" customFormat="true" ht="18.75" hidden="false" customHeight="false" outlineLevel="6" collapsed="false">
      <c r="A42" s="28" t="s">
        <v>57</v>
      </c>
      <c r="B42" s="29" t="s">
        <v>33</v>
      </c>
      <c r="C42" s="29" t="s">
        <v>56</v>
      </c>
      <c r="D42" s="29" t="s">
        <v>58</v>
      </c>
      <c r="E42" s="29"/>
      <c r="F42" s="31" t="n">
        <v>1.324</v>
      </c>
      <c r="G42" s="31" t="n">
        <v>1.324</v>
      </c>
      <c r="H42" s="31" t="n">
        <v>1.324</v>
      </c>
      <c r="I42" s="31" t="n">
        <v>1.324</v>
      </c>
      <c r="J42" s="31" t="n">
        <v>1.324</v>
      </c>
      <c r="K42" s="31" t="n">
        <v>1.324</v>
      </c>
      <c r="L42" s="31" t="n">
        <v>1.324</v>
      </c>
      <c r="M42" s="31" t="n">
        <v>1.324</v>
      </c>
      <c r="N42" s="31" t="n">
        <v>1.324</v>
      </c>
      <c r="O42" s="31" t="n">
        <v>1.324</v>
      </c>
      <c r="P42" s="31" t="n">
        <v>1.324</v>
      </c>
      <c r="Q42" s="31" t="n">
        <v>1.324</v>
      </c>
      <c r="R42" s="31" t="n">
        <v>1.324</v>
      </c>
      <c r="S42" s="31" t="n">
        <v>1.324</v>
      </c>
      <c r="T42" s="31" t="n">
        <v>1.324</v>
      </c>
      <c r="U42" s="31" t="n">
        <v>1.324</v>
      </c>
      <c r="V42" s="31" t="n">
        <v>1.324</v>
      </c>
      <c r="W42" s="31" t="n">
        <v>1.324</v>
      </c>
      <c r="X42" s="31" t="n">
        <v>1.324</v>
      </c>
      <c r="Y42" s="14" t="n">
        <f aca="false">X42/F42*100</f>
        <v>100</v>
      </c>
    </row>
    <row r="43" s="44" customFormat="true" ht="49.5" hidden="false" customHeight="true" outlineLevel="3" collapsed="false">
      <c r="A43" s="37" t="s">
        <v>59</v>
      </c>
      <c r="B43" s="38" t="s">
        <v>60</v>
      </c>
      <c r="C43" s="38" t="s">
        <v>16</v>
      </c>
      <c r="D43" s="38" t="s">
        <v>17</v>
      </c>
      <c r="E43" s="38"/>
      <c r="F43" s="45" t="n">
        <f aca="false">F44</f>
        <v>6159.42</v>
      </c>
      <c r="G43" s="45" t="n">
        <f aca="false">G44</f>
        <v>0</v>
      </c>
      <c r="H43" s="45" t="n">
        <f aca="false">H44</f>
        <v>0</v>
      </c>
      <c r="I43" s="45" t="n">
        <f aca="false">I44</f>
        <v>0</v>
      </c>
      <c r="J43" s="45" t="n">
        <f aca="false">J44</f>
        <v>0</v>
      </c>
      <c r="K43" s="45" t="n">
        <f aca="false">K44</f>
        <v>0</v>
      </c>
      <c r="L43" s="45" t="n">
        <f aca="false">L44</f>
        <v>0</v>
      </c>
      <c r="M43" s="45" t="n">
        <f aca="false">M44</f>
        <v>0</v>
      </c>
      <c r="N43" s="45" t="n">
        <f aca="false">N44</f>
        <v>0</v>
      </c>
      <c r="O43" s="45" t="n">
        <f aca="false">O44</f>
        <v>0</v>
      </c>
      <c r="P43" s="45" t="n">
        <f aca="false">P44</f>
        <v>0</v>
      </c>
      <c r="Q43" s="45" t="n">
        <f aca="false">Q44</f>
        <v>0</v>
      </c>
      <c r="R43" s="45" t="n">
        <f aca="false">R44</f>
        <v>0</v>
      </c>
      <c r="S43" s="45" t="n">
        <f aca="false">S44</f>
        <v>0</v>
      </c>
      <c r="T43" s="45" t="n">
        <f aca="false">T44</f>
        <v>0</v>
      </c>
      <c r="U43" s="45" t="n">
        <f aca="false">U44</f>
        <v>0</v>
      </c>
      <c r="V43" s="45" t="n">
        <f aca="false">V44</f>
        <v>0</v>
      </c>
      <c r="W43" s="45" t="n">
        <f aca="false">W44</f>
        <v>0</v>
      </c>
      <c r="X43" s="39" t="n">
        <f aca="false">X44</f>
        <v>4763.076</v>
      </c>
      <c r="Y43" s="14" t="n">
        <f aca="false">X43/F43*100</f>
        <v>77.329943403762</v>
      </c>
    </row>
    <row r="44" s="44" customFormat="true" ht="33.75" hidden="false" customHeight="true" outlineLevel="3" collapsed="false">
      <c r="A44" s="20" t="s">
        <v>20</v>
      </c>
      <c r="B44" s="21" t="s">
        <v>60</v>
      </c>
      <c r="C44" s="21" t="s">
        <v>21</v>
      </c>
      <c r="D44" s="21" t="s">
        <v>17</v>
      </c>
      <c r="E44" s="21"/>
      <c r="F44" s="22" t="n">
        <f aca="false">F45</f>
        <v>6159.42</v>
      </c>
      <c r="G44" s="22" t="n">
        <f aca="false">G45</f>
        <v>0</v>
      </c>
      <c r="H44" s="22" t="n">
        <f aca="false">H45</f>
        <v>0</v>
      </c>
      <c r="I44" s="22" t="n">
        <f aca="false">I45</f>
        <v>0</v>
      </c>
      <c r="J44" s="22" t="n">
        <f aca="false">J45</f>
        <v>0</v>
      </c>
      <c r="K44" s="22" t="n">
        <f aca="false">K45</f>
        <v>0</v>
      </c>
      <c r="L44" s="22" t="n">
        <f aca="false">L45</f>
        <v>0</v>
      </c>
      <c r="M44" s="22" t="n">
        <f aca="false">M45</f>
        <v>0</v>
      </c>
      <c r="N44" s="22" t="n">
        <f aca="false">N45</f>
        <v>0</v>
      </c>
      <c r="O44" s="22" t="n">
        <f aca="false">O45</f>
        <v>0</v>
      </c>
      <c r="P44" s="22" t="n">
        <f aca="false">P45</f>
        <v>0</v>
      </c>
      <c r="Q44" s="22" t="n">
        <f aca="false">Q45</f>
        <v>0</v>
      </c>
      <c r="R44" s="22" t="n">
        <f aca="false">R45</f>
        <v>0</v>
      </c>
      <c r="S44" s="22" t="n">
        <f aca="false">S45</f>
        <v>0</v>
      </c>
      <c r="T44" s="22" t="n">
        <f aca="false">T45</f>
        <v>0</v>
      </c>
      <c r="U44" s="22" t="n">
        <f aca="false">U45</f>
        <v>0</v>
      </c>
      <c r="V44" s="22" t="n">
        <f aca="false">V45</f>
        <v>0</v>
      </c>
      <c r="W44" s="22" t="n">
        <f aca="false">W45</f>
        <v>0</v>
      </c>
      <c r="X44" s="22" t="n">
        <f aca="false">X45</f>
        <v>4763.076</v>
      </c>
      <c r="Y44" s="14" t="n">
        <f aca="false">X44/F44*100</f>
        <v>77.329943403762</v>
      </c>
    </row>
    <row r="45" s="44" customFormat="true" ht="37.5" hidden="false" customHeight="true" outlineLevel="3" collapsed="false">
      <c r="A45" s="20" t="s">
        <v>22</v>
      </c>
      <c r="B45" s="21" t="s">
        <v>60</v>
      </c>
      <c r="C45" s="21" t="s">
        <v>23</v>
      </c>
      <c r="D45" s="21" t="s">
        <v>17</v>
      </c>
      <c r="E45" s="21"/>
      <c r="F45" s="22" t="n">
        <f aca="false">F46</f>
        <v>6159.42</v>
      </c>
      <c r="G45" s="22" t="n">
        <f aca="false">G46</f>
        <v>0</v>
      </c>
      <c r="H45" s="22" t="n">
        <f aca="false">H46</f>
        <v>0</v>
      </c>
      <c r="I45" s="22" t="n">
        <f aca="false">I46</f>
        <v>0</v>
      </c>
      <c r="J45" s="22" t="n">
        <f aca="false">J46</f>
        <v>0</v>
      </c>
      <c r="K45" s="22" t="n">
        <f aca="false">K46</f>
        <v>0</v>
      </c>
      <c r="L45" s="22" t="n">
        <f aca="false">L46</f>
        <v>0</v>
      </c>
      <c r="M45" s="22" t="n">
        <f aca="false">M46</f>
        <v>0</v>
      </c>
      <c r="N45" s="22" t="n">
        <f aca="false">N46</f>
        <v>0</v>
      </c>
      <c r="O45" s="22" t="n">
        <f aca="false">O46</f>
        <v>0</v>
      </c>
      <c r="P45" s="22" t="n">
        <f aca="false">P46</f>
        <v>0</v>
      </c>
      <c r="Q45" s="22" t="n">
        <f aca="false">Q46</f>
        <v>0</v>
      </c>
      <c r="R45" s="22" t="n">
        <f aca="false">R46</f>
        <v>0</v>
      </c>
      <c r="S45" s="22" t="n">
        <f aca="false">S46</f>
        <v>0</v>
      </c>
      <c r="T45" s="22" t="n">
        <f aca="false">T46</f>
        <v>0</v>
      </c>
      <c r="U45" s="22" t="n">
        <f aca="false">U46</f>
        <v>0</v>
      </c>
      <c r="V45" s="22" t="n">
        <f aca="false">V46</f>
        <v>0</v>
      </c>
      <c r="W45" s="22" t="n">
        <f aca="false">W46</f>
        <v>0</v>
      </c>
      <c r="X45" s="22" t="n">
        <f aca="false">X46</f>
        <v>4763.076</v>
      </c>
      <c r="Y45" s="14" t="n">
        <f aca="false">X45/F45*100</f>
        <v>77.329943403762</v>
      </c>
    </row>
    <row r="46" s="44" customFormat="true" ht="47.25" hidden="false" customHeight="false" outlineLevel="4" collapsed="false">
      <c r="A46" s="41" t="s">
        <v>34</v>
      </c>
      <c r="B46" s="25" t="s">
        <v>60</v>
      </c>
      <c r="C46" s="25" t="s">
        <v>35</v>
      </c>
      <c r="D46" s="25" t="s">
        <v>17</v>
      </c>
      <c r="E46" s="25"/>
      <c r="F46" s="26" t="n">
        <f aca="false">F47+F50+F53</f>
        <v>6159.42</v>
      </c>
      <c r="G46" s="26" t="n">
        <f aca="false">G47+G50+G53</f>
        <v>0</v>
      </c>
      <c r="H46" s="26" t="n">
        <f aca="false">H47+H50+H53</f>
        <v>0</v>
      </c>
      <c r="I46" s="26" t="n">
        <f aca="false">I47+I50+I53</f>
        <v>0</v>
      </c>
      <c r="J46" s="26" t="n">
        <f aca="false">J47+J50+J53</f>
        <v>0</v>
      </c>
      <c r="K46" s="26" t="n">
        <f aca="false">K47+K50+K53</f>
        <v>0</v>
      </c>
      <c r="L46" s="26" t="n">
        <f aca="false">L47+L50+L53</f>
        <v>0</v>
      </c>
      <c r="M46" s="26" t="n">
        <f aca="false">M47+M50+M53</f>
        <v>0</v>
      </c>
      <c r="N46" s="26" t="n">
        <f aca="false">N47+N50+N53</f>
        <v>0</v>
      </c>
      <c r="O46" s="26" t="n">
        <f aca="false">O47+O50+O53</f>
        <v>0</v>
      </c>
      <c r="P46" s="26" t="n">
        <f aca="false">P47+P50+P53</f>
        <v>0</v>
      </c>
      <c r="Q46" s="26" t="n">
        <f aca="false">Q47+Q50+Q53</f>
        <v>0</v>
      </c>
      <c r="R46" s="26" t="n">
        <f aca="false">R47+R50+R53</f>
        <v>0</v>
      </c>
      <c r="S46" s="26" t="n">
        <f aca="false">S47+S50+S53</f>
        <v>0</v>
      </c>
      <c r="T46" s="26" t="n">
        <f aca="false">T47+T50+T53</f>
        <v>0</v>
      </c>
      <c r="U46" s="26" t="n">
        <f aca="false">U47+U50+U53</f>
        <v>0</v>
      </c>
      <c r="V46" s="26" t="n">
        <f aca="false">V47+V50+V53</f>
        <v>0</v>
      </c>
      <c r="W46" s="26" t="n">
        <f aca="false">W47+W50+W53</f>
        <v>0</v>
      </c>
      <c r="X46" s="26" t="n">
        <f aca="false">X47+X50+X53</f>
        <v>4763.076</v>
      </c>
      <c r="Y46" s="14" t="n">
        <f aca="false">X46/F46*100</f>
        <v>77.329943403762</v>
      </c>
    </row>
    <row r="47" s="44" customFormat="true" ht="31.5" hidden="false" customHeight="false" outlineLevel="5" collapsed="false">
      <c r="A47" s="28" t="s">
        <v>26</v>
      </c>
      <c r="B47" s="29" t="s">
        <v>60</v>
      </c>
      <c r="C47" s="29" t="s">
        <v>35</v>
      </c>
      <c r="D47" s="29" t="s">
        <v>27</v>
      </c>
      <c r="E47" s="29"/>
      <c r="F47" s="30" t="n">
        <f aca="false">F48+F49</f>
        <v>6035.58</v>
      </c>
      <c r="G47" s="30" t="n">
        <f aca="false">G48+G49</f>
        <v>0</v>
      </c>
      <c r="H47" s="30" t="n">
        <f aca="false">H48+H49</f>
        <v>0</v>
      </c>
      <c r="I47" s="30" t="n">
        <f aca="false">I48+I49</f>
        <v>0</v>
      </c>
      <c r="J47" s="30" t="n">
        <f aca="false">J48+J49</f>
        <v>0</v>
      </c>
      <c r="K47" s="30" t="n">
        <f aca="false">K48+K49</f>
        <v>0</v>
      </c>
      <c r="L47" s="30" t="n">
        <f aca="false">L48+L49</f>
        <v>0</v>
      </c>
      <c r="M47" s="30" t="n">
        <f aca="false">M48+M49</f>
        <v>0</v>
      </c>
      <c r="N47" s="30" t="n">
        <f aca="false">N48+N49</f>
        <v>0</v>
      </c>
      <c r="O47" s="30" t="n">
        <f aca="false">O48+O49</f>
        <v>0</v>
      </c>
      <c r="P47" s="30" t="n">
        <f aca="false">P48+P49</f>
        <v>0</v>
      </c>
      <c r="Q47" s="30" t="n">
        <f aca="false">Q48+Q49</f>
        <v>0</v>
      </c>
      <c r="R47" s="30" t="n">
        <f aca="false">R48+R49</f>
        <v>0</v>
      </c>
      <c r="S47" s="30" t="n">
        <f aca="false">S48+S49</f>
        <v>0</v>
      </c>
      <c r="T47" s="30" t="n">
        <f aca="false">T48+T49</f>
        <v>0</v>
      </c>
      <c r="U47" s="30" t="n">
        <f aca="false">U48+U49</f>
        <v>0</v>
      </c>
      <c r="V47" s="30" t="n">
        <f aca="false">V48+V49</f>
        <v>0</v>
      </c>
      <c r="W47" s="30" t="n">
        <f aca="false">W48+W49</f>
        <v>0</v>
      </c>
      <c r="X47" s="30" t="n">
        <f aca="false">X48+X49</f>
        <v>4686.501</v>
      </c>
      <c r="Y47" s="14" t="n">
        <f aca="false">X47/F47*100</f>
        <v>77.6478979650672</v>
      </c>
    </row>
    <row r="48" s="44" customFormat="true" ht="18.75" hidden="false" customHeight="false" outlineLevel="5" collapsed="false">
      <c r="A48" s="32" t="s">
        <v>28</v>
      </c>
      <c r="B48" s="33" t="s">
        <v>60</v>
      </c>
      <c r="C48" s="33" t="s">
        <v>35</v>
      </c>
      <c r="D48" s="33" t="s">
        <v>29</v>
      </c>
      <c r="E48" s="33"/>
      <c r="F48" s="34" t="n">
        <v>6035.48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X48" s="36" t="n">
        <v>4686.401</v>
      </c>
      <c r="Y48" s="14" t="n">
        <f aca="false">X48/F48*100</f>
        <v>77.647527620007</v>
      </c>
    </row>
    <row r="49" s="44" customFormat="true" ht="31.5" hidden="false" customHeight="false" outlineLevel="5" collapsed="false">
      <c r="A49" s="32" t="s">
        <v>30</v>
      </c>
      <c r="B49" s="33" t="s">
        <v>60</v>
      </c>
      <c r="C49" s="33" t="s">
        <v>35</v>
      </c>
      <c r="D49" s="33" t="s">
        <v>31</v>
      </c>
      <c r="E49" s="33"/>
      <c r="F49" s="34" t="n">
        <v>0.1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X49" s="36" t="n">
        <v>0.1</v>
      </c>
      <c r="Y49" s="14" t="n">
        <f aca="false">X49/F49*100</f>
        <v>100</v>
      </c>
    </row>
    <row r="50" s="44" customFormat="true" ht="31.5" hidden="false" customHeight="false" outlineLevel="5" collapsed="false">
      <c r="A50" s="28" t="s">
        <v>36</v>
      </c>
      <c r="B50" s="29" t="s">
        <v>60</v>
      </c>
      <c r="C50" s="29" t="s">
        <v>35</v>
      </c>
      <c r="D50" s="29" t="s">
        <v>37</v>
      </c>
      <c r="E50" s="29"/>
      <c r="F50" s="30" t="n">
        <f aca="false">F51+F52</f>
        <v>98.82</v>
      </c>
      <c r="G50" s="30" t="n">
        <f aca="false">G51+G52</f>
        <v>0</v>
      </c>
      <c r="H50" s="30" t="n">
        <f aca="false">H51+H52</f>
        <v>0</v>
      </c>
      <c r="I50" s="30" t="n">
        <f aca="false">I51+I52</f>
        <v>0</v>
      </c>
      <c r="J50" s="30" t="n">
        <f aca="false">J51+J52</f>
        <v>0</v>
      </c>
      <c r="K50" s="30" t="n">
        <f aca="false">K51+K52</f>
        <v>0</v>
      </c>
      <c r="L50" s="30" t="n">
        <f aca="false">L51+L52</f>
        <v>0</v>
      </c>
      <c r="M50" s="30" t="n">
        <f aca="false">M51+M52</f>
        <v>0</v>
      </c>
      <c r="N50" s="30" t="n">
        <f aca="false">N51+N52</f>
        <v>0</v>
      </c>
      <c r="O50" s="30" t="n">
        <f aca="false">O51+O52</f>
        <v>0</v>
      </c>
      <c r="P50" s="30" t="n">
        <f aca="false">P51+P52</f>
        <v>0</v>
      </c>
      <c r="Q50" s="30" t="n">
        <f aca="false">Q51+Q52</f>
        <v>0</v>
      </c>
      <c r="R50" s="30" t="n">
        <f aca="false">R51+R52</f>
        <v>0</v>
      </c>
      <c r="S50" s="30" t="n">
        <f aca="false">S51+S52</f>
        <v>0</v>
      </c>
      <c r="T50" s="30" t="n">
        <f aca="false">T51+T52</f>
        <v>0</v>
      </c>
      <c r="U50" s="30" t="n">
        <f aca="false">U51+U52</f>
        <v>0</v>
      </c>
      <c r="V50" s="30" t="n">
        <f aca="false">V51+V52</f>
        <v>0</v>
      </c>
      <c r="W50" s="30" t="n">
        <f aca="false">W51+W52</f>
        <v>0</v>
      </c>
      <c r="X50" s="30" t="n">
        <f aca="false">X51+X52</f>
        <v>52.942</v>
      </c>
      <c r="Y50" s="14" t="n">
        <f aca="false">X50/F50*100</f>
        <v>53.5741752681643</v>
      </c>
    </row>
    <row r="51" s="44" customFormat="true" ht="31.5" hidden="false" customHeight="false" outlineLevel="5" collapsed="false">
      <c r="A51" s="32" t="s">
        <v>38</v>
      </c>
      <c r="B51" s="33" t="s">
        <v>60</v>
      </c>
      <c r="C51" s="33" t="s">
        <v>35</v>
      </c>
      <c r="D51" s="33" t="s">
        <v>39</v>
      </c>
      <c r="E51" s="33"/>
      <c r="F51" s="34" t="n">
        <v>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X51" s="36"/>
      <c r="Y51" s="14" t="e">
        <f aca="false">X51/F51*100</f>
        <v>#DIV/0!</v>
      </c>
    </row>
    <row r="52" s="44" customFormat="true" ht="31.5" hidden="false" customHeight="false" outlineLevel="5" collapsed="false">
      <c r="A52" s="32" t="s">
        <v>40</v>
      </c>
      <c r="B52" s="33" t="s">
        <v>60</v>
      </c>
      <c r="C52" s="33" t="s">
        <v>35</v>
      </c>
      <c r="D52" s="33" t="s">
        <v>41</v>
      </c>
      <c r="E52" s="33"/>
      <c r="F52" s="34" t="n">
        <v>98.82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X52" s="36" t="n">
        <v>52.942</v>
      </c>
      <c r="Y52" s="14" t="n">
        <f aca="false">X52/F52*100</f>
        <v>53.5741752681643</v>
      </c>
    </row>
    <row r="53" s="44" customFormat="true" ht="18.75" hidden="false" customHeight="false" outlineLevel="5" collapsed="false">
      <c r="A53" s="28" t="s">
        <v>42</v>
      </c>
      <c r="B53" s="29" t="s">
        <v>60</v>
      </c>
      <c r="C53" s="29" t="s">
        <v>35</v>
      </c>
      <c r="D53" s="29" t="s">
        <v>43</v>
      </c>
      <c r="E53" s="29"/>
      <c r="F53" s="30" t="n">
        <f aca="false">F54+F55</f>
        <v>25.02</v>
      </c>
      <c r="G53" s="30" t="n">
        <f aca="false">G54+G55</f>
        <v>0</v>
      </c>
      <c r="H53" s="30" t="n">
        <f aca="false">H54+H55</f>
        <v>0</v>
      </c>
      <c r="I53" s="30" t="n">
        <f aca="false">I54+I55</f>
        <v>0</v>
      </c>
      <c r="J53" s="30" t="n">
        <f aca="false">J54+J55</f>
        <v>0</v>
      </c>
      <c r="K53" s="30" t="n">
        <f aca="false">K54+K55</f>
        <v>0</v>
      </c>
      <c r="L53" s="30" t="n">
        <f aca="false">L54+L55</f>
        <v>0</v>
      </c>
      <c r="M53" s="30" t="n">
        <f aca="false">M54+M55</f>
        <v>0</v>
      </c>
      <c r="N53" s="30" t="n">
        <f aca="false">N54+N55</f>
        <v>0</v>
      </c>
      <c r="O53" s="30" t="n">
        <f aca="false">O54+O55</f>
        <v>0</v>
      </c>
      <c r="P53" s="30" t="n">
        <f aca="false">P54+P55</f>
        <v>0</v>
      </c>
      <c r="Q53" s="30" t="n">
        <f aca="false">Q54+Q55</f>
        <v>0</v>
      </c>
      <c r="R53" s="30" t="n">
        <f aca="false">R54+R55</f>
        <v>0</v>
      </c>
      <c r="S53" s="30" t="n">
        <f aca="false">S54+S55</f>
        <v>0</v>
      </c>
      <c r="T53" s="30" t="n">
        <f aca="false">T54+T55</f>
        <v>0</v>
      </c>
      <c r="U53" s="30" t="n">
        <f aca="false">U54+U55</f>
        <v>0</v>
      </c>
      <c r="V53" s="30" t="n">
        <f aca="false">V54+V55</f>
        <v>0</v>
      </c>
      <c r="W53" s="30" t="n">
        <f aca="false">W54+W55</f>
        <v>0</v>
      </c>
      <c r="X53" s="30" t="n">
        <f aca="false">X54+X55</f>
        <v>23.633</v>
      </c>
      <c r="Y53" s="14" t="n">
        <f aca="false">X53/F53*100</f>
        <v>94.4564348521183</v>
      </c>
    </row>
    <row r="54" s="44" customFormat="true" ht="31.5" hidden="false" customHeight="false" outlineLevel="5" collapsed="false">
      <c r="A54" s="32" t="s">
        <v>44</v>
      </c>
      <c r="B54" s="33" t="s">
        <v>60</v>
      </c>
      <c r="C54" s="33" t="s">
        <v>35</v>
      </c>
      <c r="D54" s="33" t="s">
        <v>45</v>
      </c>
      <c r="E54" s="33"/>
      <c r="F54" s="34" t="n">
        <v>5.9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X54" s="36" t="n">
        <v>5.479</v>
      </c>
      <c r="Y54" s="14" t="n">
        <f aca="false">X54/F54*100</f>
        <v>92.864406779661</v>
      </c>
    </row>
    <row r="55" s="44" customFormat="true" ht="18.75" hidden="false" customHeight="false" outlineLevel="5" collapsed="false">
      <c r="A55" s="32" t="s">
        <v>46</v>
      </c>
      <c r="B55" s="33" t="s">
        <v>60</v>
      </c>
      <c r="C55" s="33" t="s">
        <v>35</v>
      </c>
      <c r="D55" s="33" t="s">
        <v>47</v>
      </c>
      <c r="E55" s="33"/>
      <c r="F55" s="34" t="n">
        <v>19.12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X55" s="36" t="n">
        <v>18.154</v>
      </c>
      <c r="Y55" s="14" t="n">
        <f aca="false">X55/F55*100</f>
        <v>94.9476987447699</v>
      </c>
    </row>
    <row r="56" s="44" customFormat="true" ht="18.75" hidden="false" customHeight="false" outlineLevel="5" collapsed="false">
      <c r="A56" s="37" t="s">
        <v>61</v>
      </c>
      <c r="B56" s="38" t="s">
        <v>62</v>
      </c>
      <c r="C56" s="38" t="s">
        <v>16</v>
      </c>
      <c r="D56" s="38" t="s">
        <v>17</v>
      </c>
      <c r="E56" s="38"/>
      <c r="F56" s="45" t="n">
        <f aca="false">F57</f>
        <v>19.8</v>
      </c>
      <c r="G56" s="45" t="n">
        <f aca="false">G57</f>
        <v>0</v>
      </c>
      <c r="H56" s="45" t="n">
        <f aca="false">H57</f>
        <v>0</v>
      </c>
      <c r="I56" s="45" t="n">
        <f aca="false">I57</f>
        <v>0</v>
      </c>
      <c r="J56" s="45" t="n">
        <f aca="false">J57</f>
        <v>0</v>
      </c>
      <c r="K56" s="45" t="n">
        <f aca="false">K57</f>
        <v>0</v>
      </c>
      <c r="L56" s="45" t="n">
        <f aca="false">L57</f>
        <v>0</v>
      </c>
      <c r="M56" s="45" t="n">
        <f aca="false">M57</f>
        <v>0</v>
      </c>
      <c r="N56" s="45" t="n">
        <f aca="false">N57</f>
        <v>0</v>
      </c>
      <c r="O56" s="45" t="n">
        <f aca="false">O57</f>
        <v>0</v>
      </c>
      <c r="P56" s="45" t="n">
        <f aca="false">P57</f>
        <v>0</v>
      </c>
      <c r="Q56" s="45" t="n">
        <f aca="false">Q57</f>
        <v>0</v>
      </c>
      <c r="R56" s="45" t="n">
        <f aca="false">R57</f>
        <v>0</v>
      </c>
      <c r="S56" s="45" t="n">
        <f aca="false">S57</f>
        <v>0</v>
      </c>
      <c r="T56" s="45" t="n">
        <f aca="false">T57</f>
        <v>0</v>
      </c>
      <c r="U56" s="45" t="n">
        <f aca="false">U57</f>
        <v>0</v>
      </c>
      <c r="V56" s="45" t="n">
        <f aca="false">V57</f>
        <v>0</v>
      </c>
      <c r="W56" s="45" t="n">
        <f aca="false">W57</f>
        <v>0</v>
      </c>
      <c r="X56" s="45" t="n">
        <f aca="false">X57</f>
        <v>0</v>
      </c>
      <c r="Y56" s="14" t="n">
        <f aca="false">X56/F56*100</f>
        <v>0</v>
      </c>
    </row>
    <row r="57" s="44" customFormat="true" ht="31.5" hidden="false" customHeight="false" outlineLevel="5" collapsed="false">
      <c r="A57" s="20" t="s">
        <v>20</v>
      </c>
      <c r="B57" s="38" t="s">
        <v>62</v>
      </c>
      <c r="C57" s="38" t="s">
        <v>21</v>
      </c>
      <c r="D57" s="38" t="s">
        <v>17</v>
      </c>
      <c r="E57" s="38"/>
      <c r="F57" s="45" t="n">
        <f aca="false">F58</f>
        <v>19.8</v>
      </c>
      <c r="G57" s="45" t="n">
        <f aca="false">G58</f>
        <v>0</v>
      </c>
      <c r="H57" s="45" t="n">
        <f aca="false">H58</f>
        <v>0</v>
      </c>
      <c r="I57" s="45" t="n">
        <f aca="false">I58</f>
        <v>0</v>
      </c>
      <c r="J57" s="45" t="n">
        <f aca="false">J58</f>
        <v>0</v>
      </c>
      <c r="K57" s="45" t="n">
        <f aca="false">K58</f>
        <v>0</v>
      </c>
      <c r="L57" s="45" t="n">
        <f aca="false">L58</f>
        <v>0</v>
      </c>
      <c r="M57" s="45" t="n">
        <f aca="false">M58</f>
        <v>0</v>
      </c>
      <c r="N57" s="45" t="n">
        <f aca="false">N58</f>
        <v>0</v>
      </c>
      <c r="O57" s="45" t="n">
        <f aca="false">O58</f>
        <v>0</v>
      </c>
      <c r="P57" s="45" t="n">
        <f aca="false">P58</f>
        <v>0</v>
      </c>
      <c r="Q57" s="45" t="n">
        <f aca="false">Q58</f>
        <v>0</v>
      </c>
      <c r="R57" s="45" t="n">
        <f aca="false">R58</f>
        <v>0</v>
      </c>
      <c r="S57" s="45" t="n">
        <f aca="false">S58</f>
        <v>0</v>
      </c>
      <c r="T57" s="45" t="n">
        <f aca="false">T58</f>
        <v>0</v>
      </c>
      <c r="U57" s="45" t="n">
        <f aca="false">U58</f>
        <v>0</v>
      </c>
      <c r="V57" s="45" t="n">
        <f aca="false">V58</f>
        <v>0</v>
      </c>
      <c r="W57" s="45" t="n">
        <f aca="false">W58</f>
        <v>0</v>
      </c>
      <c r="X57" s="45" t="n">
        <f aca="false">X58</f>
        <v>0</v>
      </c>
      <c r="Y57" s="14" t="n">
        <f aca="false">X57/F57*100</f>
        <v>0</v>
      </c>
    </row>
    <row r="58" s="44" customFormat="true" ht="31.5" hidden="false" customHeight="false" outlineLevel="5" collapsed="false">
      <c r="A58" s="20" t="s">
        <v>22</v>
      </c>
      <c r="B58" s="38" t="s">
        <v>62</v>
      </c>
      <c r="C58" s="38" t="s">
        <v>23</v>
      </c>
      <c r="D58" s="38" t="s">
        <v>17</v>
      </c>
      <c r="E58" s="38"/>
      <c r="F58" s="45" t="n">
        <f aca="false">F59</f>
        <v>19.8</v>
      </c>
      <c r="G58" s="45" t="n">
        <f aca="false">G59</f>
        <v>0</v>
      </c>
      <c r="H58" s="45" t="n">
        <f aca="false">H59</f>
        <v>0</v>
      </c>
      <c r="I58" s="45" t="n">
        <f aca="false">I59</f>
        <v>0</v>
      </c>
      <c r="J58" s="45" t="n">
        <f aca="false">J59</f>
        <v>0</v>
      </c>
      <c r="K58" s="45" t="n">
        <f aca="false">K59</f>
        <v>0</v>
      </c>
      <c r="L58" s="45" t="n">
        <f aca="false">L59</f>
        <v>0</v>
      </c>
      <c r="M58" s="45" t="n">
        <f aca="false">M59</f>
        <v>0</v>
      </c>
      <c r="N58" s="45" t="n">
        <f aca="false">N59</f>
        <v>0</v>
      </c>
      <c r="O58" s="45" t="n">
        <f aca="false">O59</f>
        <v>0</v>
      </c>
      <c r="P58" s="45" t="n">
        <f aca="false">P59</f>
        <v>0</v>
      </c>
      <c r="Q58" s="45" t="n">
        <f aca="false">Q59</f>
        <v>0</v>
      </c>
      <c r="R58" s="45" t="n">
        <f aca="false">R59</f>
        <v>0</v>
      </c>
      <c r="S58" s="45" t="n">
        <f aca="false">S59</f>
        <v>0</v>
      </c>
      <c r="T58" s="45" t="n">
        <f aca="false">T59</f>
        <v>0</v>
      </c>
      <c r="U58" s="45" t="n">
        <f aca="false">U59</f>
        <v>0</v>
      </c>
      <c r="V58" s="45" t="n">
        <f aca="false">V59</f>
        <v>0</v>
      </c>
      <c r="W58" s="45" t="n">
        <f aca="false">W59</f>
        <v>0</v>
      </c>
      <c r="X58" s="45" t="n">
        <f aca="false">X59</f>
        <v>0</v>
      </c>
      <c r="Y58" s="14" t="n">
        <f aca="false">X58/F58*100</f>
        <v>0</v>
      </c>
    </row>
    <row r="59" s="44" customFormat="true" ht="31.5" hidden="false" customHeight="false" outlineLevel="5" collapsed="false">
      <c r="A59" s="24" t="s">
        <v>63</v>
      </c>
      <c r="B59" s="25" t="s">
        <v>62</v>
      </c>
      <c r="C59" s="25" t="s">
        <v>64</v>
      </c>
      <c r="D59" s="25" t="s">
        <v>17</v>
      </c>
      <c r="E59" s="25"/>
      <c r="F59" s="26" t="n">
        <f aca="false">F60</f>
        <v>19.8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0</v>
      </c>
      <c r="U59" s="26" t="n">
        <f aca="false">U60</f>
        <v>0</v>
      </c>
      <c r="V59" s="26" t="n">
        <f aca="false">V60</f>
        <v>0</v>
      </c>
      <c r="W59" s="26" t="n">
        <f aca="false">W60</f>
        <v>0</v>
      </c>
      <c r="X59" s="26" t="n">
        <f aca="false">X60</f>
        <v>0</v>
      </c>
      <c r="Y59" s="14" t="n">
        <f aca="false">X59/F59*100</f>
        <v>0</v>
      </c>
    </row>
    <row r="60" s="44" customFormat="true" ht="31.5" hidden="false" customHeight="false" outlineLevel="5" collapsed="false">
      <c r="A60" s="28" t="s">
        <v>36</v>
      </c>
      <c r="B60" s="29" t="s">
        <v>62</v>
      </c>
      <c r="C60" s="29" t="s">
        <v>64</v>
      </c>
      <c r="D60" s="29" t="s">
        <v>37</v>
      </c>
      <c r="E60" s="29"/>
      <c r="F60" s="30" t="n">
        <f aca="false">F61</f>
        <v>19.8</v>
      </c>
      <c r="G60" s="30" t="n">
        <f aca="false">G61</f>
        <v>0</v>
      </c>
      <c r="H60" s="30" t="n">
        <f aca="false">H61</f>
        <v>0</v>
      </c>
      <c r="I60" s="30" t="n">
        <f aca="false">I61</f>
        <v>0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30" t="n">
        <f aca="false">M61</f>
        <v>0</v>
      </c>
      <c r="N60" s="30" t="n">
        <f aca="false">N61</f>
        <v>0</v>
      </c>
      <c r="O60" s="30" t="n">
        <f aca="false">O61</f>
        <v>0</v>
      </c>
      <c r="P60" s="30" t="n">
        <f aca="false">P61</f>
        <v>0</v>
      </c>
      <c r="Q60" s="30" t="n">
        <f aca="false">Q61</f>
        <v>0</v>
      </c>
      <c r="R60" s="30" t="n">
        <f aca="false">R61</f>
        <v>0</v>
      </c>
      <c r="S60" s="30" t="n">
        <f aca="false">S61</f>
        <v>0</v>
      </c>
      <c r="T60" s="30" t="n">
        <f aca="false">T61</f>
        <v>0</v>
      </c>
      <c r="U60" s="30" t="n">
        <f aca="false">U61</f>
        <v>0</v>
      </c>
      <c r="V60" s="30" t="n">
        <f aca="false">V61</f>
        <v>0</v>
      </c>
      <c r="W60" s="30" t="n">
        <f aca="false">W61</f>
        <v>0</v>
      </c>
      <c r="X60" s="30" t="n">
        <f aca="false">X61</f>
        <v>0</v>
      </c>
      <c r="Y60" s="14" t="n">
        <f aca="false">X60/F60*100</f>
        <v>0</v>
      </c>
    </row>
    <row r="61" s="44" customFormat="true" ht="31.5" hidden="false" customHeight="false" outlineLevel="5" collapsed="false">
      <c r="A61" s="32" t="s">
        <v>40</v>
      </c>
      <c r="B61" s="33" t="s">
        <v>62</v>
      </c>
      <c r="C61" s="33" t="s">
        <v>64</v>
      </c>
      <c r="D61" s="33" t="s">
        <v>41</v>
      </c>
      <c r="E61" s="33"/>
      <c r="F61" s="34" t="n">
        <v>19.8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X61" s="36" t="n">
        <v>0</v>
      </c>
      <c r="Y61" s="14" t="n">
        <f aca="false">X61/F61*100</f>
        <v>0</v>
      </c>
    </row>
    <row r="62" s="44" customFormat="true" ht="50.25" hidden="false" customHeight="true" outlineLevel="3" collapsed="false">
      <c r="A62" s="37" t="s">
        <v>65</v>
      </c>
      <c r="B62" s="38" t="s">
        <v>66</v>
      </c>
      <c r="C62" s="38" t="s">
        <v>16</v>
      </c>
      <c r="D62" s="38" t="s">
        <v>17</v>
      </c>
      <c r="E62" s="38"/>
      <c r="F62" s="45" t="n">
        <f aca="false">F63</f>
        <v>4629.63</v>
      </c>
      <c r="G62" s="45" t="n">
        <f aca="false">G63</f>
        <v>0</v>
      </c>
      <c r="H62" s="45" t="n">
        <f aca="false">H63</f>
        <v>0</v>
      </c>
      <c r="I62" s="45" t="n">
        <f aca="false">I63</f>
        <v>0</v>
      </c>
      <c r="J62" s="45" t="n">
        <f aca="false">J63</f>
        <v>0</v>
      </c>
      <c r="K62" s="45" t="n">
        <f aca="false">K63</f>
        <v>0</v>
      </c>
      <c r="L62" s="45" t="n">
        <f aca="false">L63</f>
        <v>0</v>
      </c>
      <c r="M62" s="45" t="n">
        <f aca="false">M63</f>
        <v>0</v>
      </c>
      <c r="N62" s="45" t="n">
        <f aca="false">N63</f>
        <v>0</v>
      </c>
      <c r="O62" s="45" t="n">
        <f aca="false">O63</f>
        <v>0</v>
      </c>
      <c r="P62" s="45" t="n">
        <f aca="false">P63</f>
        <v>0</v>
      </c>
      <c r="Q62" s="45" t="n">
        <f aca="false">Q63</f>
        <v>0</v>
      </c>
      <c r="R62" s="45" t="n">
        <f aca="false">R63</f>
        <v>0</v>
      </c>
      <c r="S62" s="45" t="n">
        <f aca="false">S63</f>
        <v>0</v>
      </c>
      <c r="T62" s="45" t="n">
        <f aca="false">T63</f>
        <v>0</v>
      </c>
      <c r="U62" s="45" t="n">
        <f aca="false">U63</f>
        <v>0</v>
      </c>
      <c r="V62" s="45" t="n">
        <f aca="false">V63</f>
        <v>0</v>
      </c>
      <c r="W62" s="45" t="n">
        <f aca="false">W63</f>
        <v>0</v>
      </c>
      <c r="X62" s="39" t="n">
        <f aca="false">X63</f>
        <v>3524.098</v>
      </c>
      <c r="Y62" s="14" t="n">
        <f aca="false">X62/F62*100</f>
        <v>76.1205107103591</v>
      </c>
    </row>
    <row r="63" s="44" customFormat="true" ht="31.5" hidden="false" customHeight="false" outlineLevel="3" collapsed="false">
      <c r="A63" s="20" t="s">
        <v>20</v>
      </c>
      <c r="B63" s="21" t="s">
        <v>66</v>
      </c>
      <c r="C63" s="21" t="s">
        <v>21</v>
      </c>
      <c r="D63" s="21" t="s">
        <v>17</v>
      </c>
      <c r="E63" s="21"/>
      <c r="F63" s="22" t="n">
        <f aca="false">F64</f>
        <v>4629.63</v>
      </c>
      <c r="G63" s="22" t="n">
        <f aca="false">G64</f>
        <v>0</v>
      </c>
      <c r="H63" s="22" t="n">
        <f aca="false">H64</f>
        <v>0</v>
      </c>
      <c r="I63" s="22" t="n">
        <f aca="false">I64</f>
        <v>0</v>
      </c>
      <c r="J63" s="22" t="n">
        <f aca="false">J64</f>
        <v>0</v>
      </c>
      <c r="K63" s="22" t="n">
        <f aca="false">K64</f>
        <v>0</v>
      </c>
      <c r="L63" s="22" t="n">
        <f aca="false">L64</f>
        <v>0</v>
      </c>
      <c r="M63" s="22" t="n">
        <f aca="false">M64</f>
        <v>0</v>
      </c>
      <c r="N63" s="22" t="n">
        <f aca="false">N64</f>
        <v>0</v>
      </c>
      <c r="O63" s="22" t="n">
        <f aca="false">O64</f>
        <v>0</v>
      </c>
      <c r="P63" s="22" t="n">
        <f aca="false">P64</f>
        <v>0</v>
      </c>
      <c r="Q63" s="22" t="n">
        <f aca="false">Q64</f>
        <v>0</v>
      </c>
      <c r="R63" s="22" t="n">
        <f aca="false">R64</f>
        <v>0</v>
      </c>
      <c r="S63" s="22" t="n">
        <f aca="false">S64</f>
        <v>0</v>
      </c>
      <c r="T63" s="22" t="n">
        <f aca="false">T64</f>
        <v>0</v>
      </c>
      <c r="U63" s="22" t="n">
        <f aca="false">U64</f>
        <v>0</v>
      </c>
      <c r="V63" s="22" t="n">
        <f aca="false">V64</f>
        <v>0</v>
      </c>
      <c r="W63" s="22" t="n">
        <f aca="false">W64</f>
        <v>0</v>
      </c>
      <c r="X63" s="23" t="n">
        <f aca="false">X64</f>
        <v>3524.098</v>
      </c>
      <c r="Y63" s="14" t="n">
        <f aca="false">X63/F63*100</f>
        <v>76.1205107103591</v>
      </c>
    </row>
    <row r="64" s="44" customFormat="true" ht="31.5" hidden="false" customHeight="false" outlineLevel="3" collapsed="false">
      <c r="A64" s="20" t="s">
        <v>22</v>
      </c>
      <c r="B64" s="21" t="s">
        <v>66</v>
      </c>
      <c r="C64" s="21" t="s">
        <v>23</v>
      </c>
      <c r="D64" s="21" t="s">
        <v>17</v>
      </c>
      <c r="E64" s="21"/>
      <c r="F64" s="22" t="n">
        <f aca="false">F65</f>
        <v>4629.63</v>
      </c>
      <c r="G64" s="22" t="n">
        <f aca="false">G65</f>
        <v>0</v>
      </c>
      <c r="H64" s="22" t="n">
        <f aca="false">H65</f>
        <v>0</v>
      </c>
      <c r="I64" s="22" t="n">
        <f aca="false">I65</f>
        <v>0</v>
      </c>
      <c r="J64" s="22" t="n">
        <f aca="false">J65</f>
        <v>0</v>
      </c>
      <c r="K64" s="22" t="n">
        <f aca="false">K65</f>
        <v>0</v>
      </c>
      <c r="L64" s="22" t="n">
        <f aca="false">L65</f>
        <v>0</v>
      </c>
      <c r="M64" s="22" t="n">
        <f aca="false">M65</f>
        <v>0</v>
      </c>
      <c r="N64" s="22" t="n">
        <f aca="false">N65</f>
        <v>0</v>
      </c>
      <c r="O64" s="22" t="n">
        <f aca="false">O65</f>
        <v>0</v>
      </c>
      <c r="P64" s="22" t="n">
        <f aca="false">P65</f>
        <v>0</v>
      </c>
      <c r="Q64" s="22" t="n">
        <f aca="false">Q65</f>
        <v>0</v>
      </c>
      <c r="R64" s="22" t="n">
        <f aca="false">R65</f>
        <v>0</v>
      </c>
      <c r="S64" s="22" t="n">
        <f aca="false">S65</f>
        <v>0</v>
      </c>
      <c r="T64" s="22" t="n">
        <f aca="false">T65</f>
        <v>0</v>
      </c>
      <c r="U64" s="22" t="n">
        <f aca="false">U65</f>
        <v>0</v>
      </c>
      <c r="V64" s="22" t="n">
        <f aca="false">V65</f>
        <v>0</v>
      </c>
      <c r="W64" s="22" t="n">
        <f aca="false">W65</f>
        <v>0</v>
      </c>
      <c r="X64" s="23" t="n">
        <f aca="false">X65</f>
        <v>3524.098</v>
      </c>
      <c r="Y64" s="14" t="n">
        <f aca="false">X64/F64*100</f>
        <v>76.1205107103591</v>
      </c>
    </row>
    <row r="65" s="44" customFormat="true" ht="47.25" hidden="false" customHeight="false" outlineLevel="4" collapsed="false">
      <c r="A65" s="41" t="s">
        <v>34</v>
      </c>
      <c r="B65" s="25" t="s">
        <v>66</v>
      </c>
      <c r="C65" s="25" t="s">
        <v>35</v>
      </c>
      <c r="D65" s="25" t="s">
        <v>17</v>
      </c>
      <c r="E65" s="25"/>
      <c r="F65" s="26" t="n">
        <f aca="false">F66+F69</f>
        <v>4629.63</v>
      </c>
      <c r="G65" s="26" t="n">
        <f aca="false">G66+G69</f>
        <v>0</v>
      </c>
      <c r="H65" s="26" t="n">
        <f aca="false">H66+H69</f>
        <v>0</v>
      </c>
      <c r="I65" s="26" t="n">
        <f aca="false">I66+I69</f>
        <v>0</v>
      </c>
      <c r="J65" s="26" t="n">
        <f aca="false">J66+J69</f>
        <v>0</v>
      </c>
      <c r="K65" s="26" t="n">
        <f aca="false">K66+K69</f>
        <v>0</v>
      </c>
      <c r="L65" s="26" t="n">
        <f aca="false">L66+L69</f>
        <v>0</v>
      </c>
      <c r="M65" s="26" t="n">
        <f aca="false">M66+M69</f>
        <v>0</v>
      </c>
      <c r="N65" s="26" t="n">
        <f aca="false">N66+N69</f>
        <v>0</v>
      </c>
      <c r="O65" s="26" t="n">
        <f aca="false">O66+O69</f>
        <v>0</v>
      </c>
      <c r="P65" s="26" t="n">
        <f aca="false">P66+P69</f>
        <v>0</v>
      </c>
      <c r="Q65" s="26" t="n">
        <f aca="false">Q66+Q69</f>
        <v>0</v>
      </c>
      <c r="R65" s="26" t="n">
        <f aca="false">R66+R69</f>
        <v>0</v>
      </c>
      <c r="S65" s="26" t="n">
        <f aca="false">S66+S69</f>
        <v>0</v>
      </c>
      <c r="T65" s="26" t="n">
        <f aca="false">T66+T69</f>
        <v>0</v>
      </c>
      <c r="U65" s="26" t="n">
        <f aca="false">U66+U69</f>
        <v>0</v>
      </c>
      <c r="V65" s="26" t="n">
        <f aca="false">V66+V69</f>
        <v>0</v>
      </c>
      <c r="W65" s="26" t="n">
        <f aca="false">W66+W69</f>
        <v>0</v>
      </c>
      <c r="X65" s="27" t="n">
        <f aca="false">X66+X69</f>
        <v>3524.098</v>
      </c>
      <c r="Y65" s="14" t="n">
        <f aca="false">X65/F65*100</f>
        <v>76.1205107103591</v>
      </c>
    </row>
    <row r="66" s="44" customFormat="true" ht="31.5" hidden="false" customHeight="false" outlineLevel="5" collapsed="false">
      <c r="A66" s="28" t="s">
        <v>26</v>
      </c>
      <c r="B66" s="29" t="s">
        <v>66</v>
      </c>
      <c r="C66" s="29" t="s">
        <v>35</v>
      </c>
      <c r="D66" s="29" t="s">
        <v>27</v>
      </c>
      <c r="E66" s="29"/>
      <c r="F66" s="30" t="n">
        <f aca="false">F67+F68</f>
        <v>4629.63</v>
      </c>
      <c r="G66" s="30" t="n">
        <f aca="false">G67+G68</f>
        <v>0</v>
      </c>
      <c r="H66" s="30" t="n">
        <f aca="false">H67+H68</f>
        <v>0</v>
      </c>
      <c r="I66" s="30" t="n">
        <f aca="false">I67+I68</f>
        <v>0</v>
      </c>
      <c r="J66" s="30" t="n">
        <f aca="false">J67+J68</f>
        <v>0</v>
      </c>
      <c r="K66" s="30" t="n">
        <f aca="false">K67+K68</f>
        <v>0</v>
      </c>
      <c r="L66" s="30" t="n">
        <f aca="false">L67+L68</f>
        <v>0</v>
      </c>
      <c r="M66" s="30" t="n">
        <f aca="false">M67+M68</f>
        <v>0</v>
      </c>
      <c r="N66" s="30" t="n">
        <f aca="false">N67+N68</f>
        <v>0</v>
      </c>
      <c r="O66" s="30" t="n">
        <f aca="false">O67+O68</f>
        <v>0</v>
      </c>
      <c r="P66" s="30" t="n">
        <f aca="false">P67+P68</f>
        <v>0</v>
      </c>
      <c r="Q66" s="30" t="n">
        <f aca="false">Q67+Q68</f>
        <v>0</v>
      </c>
      <c r="R66" s="30" t="n">
        <f aca="false">R67+R68</f>
        <v>0</v>
      </c>
      <c r="S66" s="30" t="n">
        <f aca="false">S67+S68</f>
        <v>0</v>
      </c>
      <c r="T66" s="30" t="n">
        <f aca="false">T67+T68</f>
        <v>0</v>
      </c>
      <c r="U66" s="30" t="n">
        <f aca="false">U67+U68</f>
        <v>0</v>
      </c>
      <c r="V66" s="30" t="n">
        <f aca="false">V67+V68</f>
        <v>0</v>
      </c>
      <c r="W66" s="30" t="n">
        <f aca="false">W67+W68</f>
        <v>0</v>
      </c>
      <c r="X66" s="31" t="n">
        <f aca="false">X67+X68</f>
        <v>3524.098</v>
      </c>
      <c r="Y66" s="14" t="n">
        <f aca="false">X66/F66*100</f>
        <v>76.1205107103591</v>
      </c>
    </row>
    <row r="67" s="44" customFormat="true" ht="18.75" hidden="false" customHeight="false" outlineLevel="5" collapsed="false">
      <c r="A67" s="32" t="s">
        <v>28</v>
      </c>
      <c r="B67" s="33" t="s">
        <v>66</v>
      </c>
      <c r="C67" s="33" t="s">
        <v>35</v>
      </c>
      <c r="D67" s="33" t="s">
        <v>29</v>
      </c>
      <c r="E67" s="33"/>
      <c r="F67" s="34" t="n">
        <v>4628.03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X67" s="36" t="n">
        <v>3523.298</v>
      </c>
      <c r="Y67" s="14" t="n">
        <f aca="false">X67/F67*100</f>
        <v>76.1295410790336</v>
      </c>
    </row>
    <row r="68" s="44" customFormat="true" ht="31.5" hidden="false" customHeight="false" outlineLevel="5" collapsed="false">
      <c r="A68" s="32" t="s">
        <v>30</v>
      </c>
      <c r="B68" s="33" t="s">
        <v>66</v>
      </c>
      <c r="C68" s="33" t="s">
        <v>35</v>
      </c>
      <c r="D68" s="33" t="s">
        <v>31</v>
      </c>
      <c r="E68" s="33"/>
      <c r="F68" s="34" t="n">
        <v>1.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X68" s="36" t="n">
        <v>0.8</v>
      </c>
      <c r="Y68" s="14" t="n">
        <f aca="false">X68/F68*100</f>
        <v>50</v>
      </c>
    </row>
    <row r="69" s="44" customFormat="true" ht="31.5" hidden="false" customHeight="false" outlineLevel="5" collapsed="false">
      <c r="A69" s="28" t="s">
        <v>36</v>
      </c>
      <c r="B69" s="29" t="s">
        <v>66</v>
      </c>
      <c r="C69" s="29" t="s">
        <v>35</v>
      </c>
      <c r="D69" s="29" t="s">
        <v>37</v>
      </c>
      <c r="E69" s="29"/>
      <c r="F69" s="30" t="n">
        <f aca="false">F70+F71</f>
        <v>0</v>
      </c>
      <c r="G69" s="30" t="n">
        <f aca="false">G70+G71</f>
        <v>0</v>
      </c>
      <c r="H69" s="30" t="n">
        <f aca="false">H70+H71</f>
        <v>0</v>
      </c>
      <c r="I69" s="30" t="n">
        <f aca="false">I70+I71</f>
        <v>0</v>
      </c>
      <c r="J69" s="30" t="n">
        <f aca="false">J70+J71</f>
        <v>0</v>
      </c>
      <c r="K69" s="30" t="n">
        <f aca="false">K70+K71</f>
        <v>0</v>
      </c>
      <c r="L69" s="30" t="n">
        <f aca="false">L70+L71</f>
        <v>0</v>
      </c>
      <c r="M69" s="30" t="n">
        <f aca="false">M70+M71</f>
        <v>0</v>
      </c>
      <c r="N69" s="30" t="n">
        <f aca="false">N70+N71</f>
        <v>0</v>
      </c>
      <c r="O69" s="30" t="n">
        <f aca="false">O70+O71</f>
        <v>0</v>
      </c>
      <c r="P69" s="30" t="n">
        <f aca="false">P70+P71</f>
        <v>0</v>
      </c>
      <c r="Q69" s="30" t="n">
        <f aca="false">Q70+Q71</f>
        <v>0</v>
      </c>
      <c r="R69" s="30" t="n">
        <f aca="false">R70+R71</f>
        <v>0</v>
      </c>
      <c r="S69" s="30" t="n">
        <f aca="false">S70+S71</f>
        <v>0</v>
      </c>
      <c r="T69" s="30" t="n">
        <f aca="false">T70+T71</f>
        <v>0</v>
      </c>
      <c r="U69" s="30" t="n">
        <f aca="false">U70+U71</f>
        <v>0</v>
      </c>
      <c r="V69" s="30" t="n">
        <f aca="false">V70+V71</f>
        <v>0</v>
      </c>
      <c r="W69" s="30" t="n">
        <f aca="false">W70+W71</f>
        <v>0</v>
      </c>
      <c r="X69" s="30" t="n">
        <f aca="false">X70+X71</f>
        <v>0</v>
      </c>
      <c r="Y69" s="14" t="n">
        <v>0</v>
      </c>
    </row>
    <row r="70" s="44" customFormat="true" ht="31.5" hidden="false" customHeight="false" outlineLevel="5" collapsed="false">
      <c r="A70" s="32" t="s">
        <v>38</v>
      </c>
      <c r="B70" s="33" t="s">
        <v>66</v>
      </c>
      <c r="C70" s="33" t="s">
        <v>35</v>
      </c>
      <c r="D70" s="33" t="s">
        <v>39</v>
      </c>
      <c r="E70" s="33"/>
      <c r="F70" s="34" t="n">
        <v>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X70" s="36" t="n">
        <v>0</v>
      </c>
      <c r="Y70" s="14" t="n">
        <v>0</v>
      </c>
    </row>
    <row r="71" s="44" customFormat="true" ht="31.5" hidden="false" customHeight="false" outlineLevel="5" collapsed="false">
      <c r="A71" s="32" t="s">
        <v>40</v>
      </c>
      <c r="B71" s="33" t="s">
        <v>66</v>
      </c>
      <c r="C71" s="33" t="s">
        <v>35</v>
      </c>
      <c r="D71" s="33" t="s">
        <v>41</v>
      </c>
      <c r="E71" s="33"/>
      <c r="F71" s="34" t="n">
        <v>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X71" s="36" t="n">
        <v>0</v>
      </c>
      <c r="Y71" s="14" t="n">
        <v>0</v>
      </c>
    </row>
    <row r="72" s="44" customFormat="true" ht="18.75" hidden="false" customHeight="false" outlineLevel="5" collapsed="false">
      <c r="A72" s="37" t="s">
        <v>67</v>
      </c>
      <c r="B72" s="38" t="s">
        <v>68</v>
      </c>
      <c r="C72" s="38" t="s">
        <v>16</v>
      </c>
      <c r="D72" s="38" t="s">
        <v>17</v>
      </c>
      <c r="E72" s="38"/>
      <c r="F72" s="45" t="n">
        <f aca="false">F73</f>
        <v>1000</v>
      </c>
      <c r="G72" s="45" t="n">
        <f aca="false">G73</f>
        <v>0</v>
      </c>
      <c r="H72" s="45" t="n">
        <f aca="false">H73</f>
        <v>0</v>
      </c>
      <c r="I72" s="45" t="n">
        <f aca="false">I73</f>
        <v>0</v>
      </c>
      <c r="J72" s="45" t="n">
        <f aca="false">J73</f>
        <v>0</v>
      </c>
      <c r="K72" s="45" t="n">
        <f aca="false">K73</f>
        <v>0</v>
      </c>
      <c r="L72" s="45" t="n">
        <f aca="false">L73</f>
        <v>0</v>
      </c>
      <c r="M72" s="45" t="n">
        <f aca="false">M73</f>
        <v>0</v>
      </c>
      <c r="N72" s="45" t="n">
        <f aca="false">N73</f>
        <v>0</v>
      </c>
      <c r="O72" s="45" t="n">
        <f aca="false">O73</f>
        <v>0</v>
      </c>
      <c r="P72" s="45" t="n">
        <f aca="false">P73</f>
        <v>0</v>
      </c>
      <c r="Q72" s="45" t="n">
        <f aca="false">Q73</f>
        <v>0</v>
      </c>
      <c r="R72" s="45" t="n">
        <f aca="false">R73</f>
        <v>0</v>
      </c>
      <c r="S72" s="45" t="n">
        <f aca="false">S73</f>
        <v>0</v>
      </c>
      <c r="T72" s="45" t="n">
        <f aca="false">T73</f>
        <v>0</v>
      </c>
      <c r="U72" s="45" t="n">
        <f aca="false">U73</f>
        <v>0</v>
      </c>
      <c r="V72" s="45" t="n">
        <f aca="false">V73</f>
        <v>0</v>
      </c>
      <c r="W72" s="45" t="n">
        <f aca="false">W73</f>
        <v>0</v>
      </c>
      <c r="X72" s="45" t="n">
        <f aca="false">X73</f>
        <v>1000</v>
      </c>
      <c r="Y72" s="14" t="n">
        <f aca="false">X72/F72*100</f>
        <v>100</v>
      </c>
    </row>
    <row r="73" s="44" customFormat="true" ht="31.5" hidden="false" customHeight="false" outlineLevel="5" collapsed="false">
      <c r="A73" s="20" t="s">
        <v>20</v>
      </c>
      <c r="B73" s="38" t="s">
        <v>68</v>
      </c>
      <c r="C73" s="38" t="s">
        <v>21</v>
      </c>
      <c r="D73" s="38" t="s">
        <v>17</v>
      </c>
      <c r="E73" s="38"/>
      <c r="F73" s="45" t="n">
        <f aca="false">F74</f>
        <v>1000</v>
      </c>
      <c r="G73" s="45" t="n">
        <f aca="false">G74</f>
        <v>0</v>
      </c>
      <c r="H73" s="45" t="n">
        <f aca="false">H74</f>
        <v>0</v>
      </c>
      <c r="I73" s="45" t="n">
        <f aca="false">I74</f>
        <v>0</v>
      </c>
      <c r="J73" s="45" t="n">
        <f aca="false">J74</f>
        <v>0</v>
      </c>
      <c r="K73" s="45" t="n">
        <f aca="false">K74</f>
        <v>0</v>
      </c>
      <c r="L73" s="45" t="n">
        <f aca="false">L74</f>
        <v>0</v>
      </c>
      <c r="M73" s="45" t="n">
        <f aca="false">M74</f>
        <v>0</v>
      </c>
      <c r="N73" s="45" t="n">
        <f aca="false">N74</f>
        <v>0</v>
      </c>
      <c r="O73" s="45" t="n">
        <f aca="false">O74</f>
        <v>0</v>
      </c>
      <c r="P73" s="45" t="n">
        <f aca="false">P74</f>
        <v>0</v>
      </c>
      <c r="Q73" s="45" t="n">
        <f aca="false">Q74</f>
        <v>0</v>
      </c>
      <c r="R73" s="45" t="n">
        <f aca="false">R74</f>
        <v>0</v>
      </c>
      <c r="S73" s="45" t="n">
        <f aca="false">S74</f>
        <v>0</v>
      </c>
      <c r="T73" s="45" t="n">
        <f aca="false">T74</f>
        <v>0</v>
      </c>
      <c r="U73" s="45" t="n">
        <f aca="false">U74</f>
        <v>0</v>
      </c>
      <c r="V73" s="45" t="n">
        <f aca="false">V74</f>
        <v>0</v>
      </c>
      <c r="W73" s="45" t="n">
        <f aca="false">W74</f>
        <v>0</v>
      </c>
      <c r="X73" s="45" t="n">
        <f aca="false">X74</f>
        <v>1000</v>
      </c>
      <c r="Y73" s="14" t="n">
        <f aca="false">X73/F73*100</f>
        <v>100</v>
      </c>
    </row>
    <row r="74" s="44" customFormat="true" ht="31.5" hidden="false" customHeight="false" outlineLevel="5" collapsed="false">
      <c r="A74" s="20" t="s">
        <v>22</v>
      </c>
      <c r="B74" s="38" t="s">
        <v>68</v>
      </c>
      <c r="C74" s="38" t="s">
        <v>23</v>
      </c>
      <c r="D74" s="38" t="s">
        <v>17</v>
      </c>
      <c r="E74" s="38"/>
      <c r="F74" s="45" t="n">
        <f aca="false">F75</f>
        <v>1000</v>
      </c>
      <c r="G74" s="45" t="n">
        <f aca="false">G75</f>
        <v>0</v>
      </c>
      <c r="H74" s="45" t="n">
        <f aca="false">H75</f>
        <v>0</v>
      </c>
      <c r="I74" s="45" t="n">
        <f aca="false">I75</f>
        <v>0</v>
      </c>
      <c r="J74" s="45" t="n">
        <f aca="false">J75</f>
        <v>0</v>
      </c>
      <c r="K74" s="45" t="n">
        <f aca="false">K75</f>
        <v>0</v>
      </c>
      <c r="L74" s="45" t="n">
        <f aca="false">L75</f>
        <v>0</v>
      </c>
      <c r="M74" s="45" t="n">
        <f aca="false">M75</f>
        <v>0</v>
      </c>
      <c r="N74" s="45" t="n">
        <f aca="false">N75</f>
        <v>0</v>
      </c>
      <c r="O74" s="45" t="n">
        <f aca="false">O75</f>
        <v>0</v>
      </c>
      <c r="P74" s="45" t="n">
        <f aca="false">P75</f>
        <v>0</v>
      </c>
      <c r="Q74" s="45" t="n">
        <f aca="false">Q75</f>
        <v>0</v>
      </c>
      <c r="R74" s="45" t="n">
        <f aca="false">R75</f>
        <v>0</v>
      </c>
      <c r="S74" s="45" t="n">
        <f aca="false">S75</f>
        <v>0</v>
      </c>
      <c r="T74" s="45" t="n">
        <f aca="false">T75</f>
        <v>0</v>
      </c>
      <c r="U74" s="45" t="n">
        <f aca="false">U75</f>
        <v>0</v>
      </c>
      <c r="V74" s="45" t="n">
        <f aca="false">V75</f>
        <v>0</v>
      </c>
      <c r="W74" s="45" t="n">
        <f aca="false">W75</f>
        <v>0</v>
      </c>
      <c r="X74" s="45" t="n">
        <f aca="false">X75</f>
        <v>1000</v>
      </c>
      <c r="Y74" s="14" t="n">
        <f aca="false">X74/F74*100</f>
        <v>100</v>
      </c>
    </row>
    <row r="75" s="44" customFormat="true" ht="31.5" hidden="false" customHeight="false" outlineLevel="5" collapsed="false">
      <c r="A75" s="24" t="s">
        <v>69</v>
      </c>
      <c r="B75" s="25" t="s">
        <v>68</v>
      </c>
      <c r="C75" s="25" t="s">
        <v>70</v>
      </c>
      <c r="D75" s="25" t="s">
        <v>17</v>
      </c>
      <c r="E75" s="25"/>
      <c r="F75" s="26" t="n">
        <f aca="false">F76</f>
        <v>1000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J76</f>
        <v>0</v>
      </c>
      <c r="K75" s="26" t="n">
        <f aca="false">K76</f>
        <v>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0</v>
      </c>
      <c r="P75" s="26" t="n">
        <f aca="false">P76</f>
        <v>0</v>
      </c>
      <c r="Q75" s="26" t="n">
        <f aca="false">Q76</f>
        <v>0</v>
      </c>
      <c r="R75" s="26" t="n">
        <f aca="false">R76</f>
        <v>0</v>
      </c>
      <c r="S75" s="26" t="n">
        <f aca="false">S76</f>
        <v>0</v>
      </c>
      <c r="T75" s="26" t="n">
        <f aca="false">T76</f>
        <v>0</v>
      </c>
      <c r="U75" s="26" t="n">
        <f aca="false">U76</f>
        <v>0</v>
      </c>
      <c r="V75" s="26" t="n">
        <f aca="false">V76</f>
        <v>0</v>
      </c>
      <c r="W75" s="26" t="n">
        <f aca="false">W76</f>
        <v>0</v>
      </c>
      <c r="X75" s="26" t="n">
        <f aca="false">X76</f>
        <v>1000</v>
      </c>
      <c r="Y75" s="14" t="n">
        <f aca="false">X75/F75*100</f>
        <v>100</v>
      </c>
    </row>
    <row r="76" s="44" customFormat="true" ht="18.75" hidden="false" customHeight="false" outlineLevel="5" collapsed="false">
      <c r="A76" s="28" t="s">
        <v>71</v>
      </c>
      <c r="B76" s="29" t="s">
        <v>68</v>
      </c>
      <c r="C76" s="29" t="s">
        <v>70</v>
      </c>
      <c r="D76" s="29" t="s">
        <v>72</v>
      </c>
      <c r="E76" s="29"/>
      <c r="F76" s="30" t="n">
        <f aca="false">F77</f>
        <v>1000</v>
      </c>
      <c r="G76" s="30" t="n">
        <f aca="false">G77</f>
        <v>0</v>
      </c>
      <c r="H76" s="30" t="n">
        <f aca="false">H77</f>
        <v>0</v>
      </c>
      <c r="I76" s="30" t="n">
        <f aca="false">I77</f>
        <v>0</v>
      </c>
      <c r="J76" s="30" t="n">
        <f aca="false">J77</f>
        <v>0</v>
      </c>
      <c r="K76" s="30" t="n">
        <f aca="false">K77</f>
        <v>0</v>
      </c>
      <c r="L76" s="30" t="n">
        <f aca="false">L77</f>
        <v>0</v>
      </c>
      <c r="M76" s="30" t="n">
        <f aca="false">M77</f>
        <v>0</v>
      </c>
      <c r="N76" s="30" t="n">
        <f aca="false">N77</f>
        <v>0</v>
      </c>
      <c r="O76" s="30" t="n">
        <f aca="false">O77</f>
        <v>0</v>
      </c>
      <c r="P76" s="30" t="n">
        <f aca="false">P77</f>
        <v>0</v>
      </c>
      <c r="Q76" s="30" t="n">
        <f aca="false">Q77</f>
        <v>0</v>
      </c>
      <c r="R76" s="30" t="n">
        <f aca="false">R77</f>
        <v>0</v>
      </c>
      <c r="S76" s="30" t="n">
        <f aca="false">S77</f>
        <v>0</v>
      </c>
      <c r="T76" s="30" t="n">
        <f aca="false">T77</f>
        <v>0</v>
      </c>
      <c r="U76" s="30" t="n">
        <f aca="false">U77</f>
        <v>0</v>
      </c>
      <c r="V76" s="30" t="n">
        <f aca="false">V77</f>
        <v>0</v>
      </c>
      <c r="W76" s="30" t="n">
        <f aca="false">W77</f>
        <v>0</v>
      </c>
      <c r="X76" s="30" t="n">
        <f aca="false">X77</f>
        <v>1000</v>
      </c>
      <c r="Y76" s="14" t="n">
        <f aca="false">X76/F76*100</f>
        <v>100</v>
      </c>
    </row>
    <row r="77" s="44" customFormat="true" ht="18.75" hidden="false" customHeight="false" outlineLevel="5" collapsed="false">
      <c r="A77" s="32" t="s">
        <v>73</v>
      </c>
      <c r="B77" s="33" t="s">
        <v>68</v>
      </c>
      <c r="C77" s="33" t="s">
        <v>70</v>
      </c>
      <c r="D77" s="33" t="s">
        <v>74</v>
      </c>
      <c r="E77" s="33"/>
      <c r="F77" s="34" t="n">
        <v>10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X77" s="36" t="n">
        <v>1000</v>
      </c>
      <c r="Y77" s="14" t="n">
        <f aca="false">X77/F77*100</f>
        <v>100</v>
      </c>
    </row>
    <row r="78" s="44" customFormat="true" ht="18.75" hidden="false" customHeight="false" outlineLevel="3" collapsed="false">
      <c r="A78" s="37" t="s">
        <v>75</v>
      </c>
      <c r="B78" s="38" t="s">
        <v>76</v>
      </c>
      <c r="C78" s="38" t="s">
        <v>16</v>
      </c>
      <c r="D78" s="38" t="s">
        <v>17</v>
      </c>
      <c r="E78" s="38"/>
      <c r="F78" s="45" t="n">
        <f aca="false">F79</f>
        <v>200</v>
      </c>
      <c r="G78" s="45" t="n">
        <f aca="false">G79</f>
        <v>0</v>
      </c>
      <c r="H78" s="45" t="n">
        <f aca="false">H79</f>
        <v>0</v>
      </c>
      <c r="I78" s="45" t="n">
        <f aca="false">I79</f>
        <v>0</v>
      </c>
      <c r="J78" s="45" t="n">
        <f aca="false">J79</f>
        <v>0</v>
      </c>
      <c r="K78" s="45" t="n">
        <f aca="false">K79</f>
        <v>0</v>
      </c>
      <c r="L78" s="45" t="n">
        <f aca="false">L79</f>
        <v>0</v>
      </c>
      <c r="M78" s="45" t="n">
        <f aca="false">M79</f>
        <v>0</v>
      </c>
      <c r="N78" s="45" t="n">
        <f aca="false">N79</f>
        <v>0</v>
      </c>
      <c r="O78" s="45" t="n">
        <f aca="false">O79</f>
        <v>0</v>
      </c>
      <c r="P78" s="45" t="n">
        <f aca="false">P79</f>
        <v>0</v>
      </c>
      <c r="Q78" s="45" t="n">
        <f aca="false">Q79</f>
        <v>0</v>
      </c>
      <c r="R78" s="45" t="n">
        <f aca="false">R79</f>
        <v>0</v>
      </c>
      <c r="S78" s="45" t="n">
        <f aca="false">S79</f>
        <v>0</v>
      </c>
      <c r="T78" s="45" t="n">
        <f aca="false">T79</f>
        <v>0</v>
      </c>
      <c r="U78" s="45" t="n">
        <f aca="false">U79</f>
        <v>0</v>
      </c>
      <c r="V78" s="45" t="n">
        <f aca="false">V79</f>
        <v>0</v>
      </c>
      <c r="W78" s="45" t="n">
        <f aca="false">W79</f>
        <v>0</v>
      </c>
      <c r="X78" s="45" t="n">
        <f aca="false">X79</f>
        <v>0</v>
      </c>
      <c r="Y78" s="14" t="n">
        <f aca="false">X78/F78*100</f>
        <v>0</v>
      </c>
    </row>
    <row r="79" s="44" customFormat="true" ht="31.5" hidden="false" customHeight="false" outlineLevel="3" collapsed="false">
      <c r="A79" s="20" t="s">
        <v>20</v>
      </c>
      <c r="B79" s="21" t="s">
        <v>76</v>
      </c>
      <c r="C79" s="21" t="s">
        <v>21</v>
      </c>
      <c r="D79" s="21" t="s">
        <v>17</v>
      </c>
      <c r="E79" s="21"/>
      <c r="F79" s="22" t="n">
        <f aca="false">F80</f>
        <v>200</v>
      </c>
      <c r="G79" s="22" t="n">
        <f aca="false">G80</f>
        <v>0</v>
      </c>
      <c r="H79" s="22" t="n">
        <f aca="false">H80</f>
        <v>0</v>
      </c>
      <c r="I79" s="22" t="n">
        <f aca="false">I80</f>
        <v>0</v>
      </c>
      <c r="J79" s="22" t="n">
        <f aca="false">J80</f>
        <v>0</v>
      </c>
      <c r="K79" s="22" t="n">
        <f aca="false">K80</f>
        <v>0</v>
      </c>
      <c r="L79" s="22" t="n">
        <f aca="false">L80</f>
        <v>0</v>
      </c>
      <c r="M79" s="22" t="n">
        <f aca="false">M80</f>
        <v>0</v>
      </c>
      <c r="N79" s="22" t="n">
        <f aca="false">N80</f>
        <v>0</v>
      </c>
      <c r="O79" s="22" t="n">
        <f aca="false">O80</f>
        <v>0</v>
      </c>
      <c r="P79" s="22" t="n">
        <f aca="false">P80</f>
        <v>0</v>
      </c>
      <c r="Q79" s="22" t="n">
        <f aca="false">Q80</f>
        <v>0</v>
      </c>
      <c r="R79" s="22" t="n">
        <f aca="false">R80</f>
        <v>0</v>
      </c>
      <c r="S79" s="22" t="n">
        <f aca="false">S80</f>
        <v>0</v>
      </c>
      <c r="T79" s="22" t="n">
        <f aca="false">T80</f>
        <v>0</v>
      </c>
      <c r="U79" s="22" t="n">
        <f aca="false">U80</f>
        <v>0</v>
      </c>
      <c r="V79" s="22" t="n">
        <f aca="false">V80</f>
        <v>0</v>
      </c>
      <c r="W79" s="22" t="n">
        <f aca="false">W80</f>
        <v>0</v>
      </c>
      <c r="X79" s="22" t="n">
        <f aca="false">X80</f>
        <v>0</v>
      </c>
      <c r="Y79" s="14" t="n">
        <f aca="false">X79/F79*100</f>
        <v>0</v>
      </c>
    </row>
    <row r="80" s="44" customFormat="true" ht="31.5" hidden="false" customHeight="false" outlineLevel="3" collapsed="false">
      <c r="A80" s="20" t="s">
        <v>22</v>
      </c>
      <c r="B80" s="21" t="s">
        <v>76</v>
      </c>
      <c r="C80" s="21" t="s">
        <v>23</v>
      </c>
      <c r="D80" s="21" t="s">
        <v>17</v>
      </c>
      <c r="E80" s="21"/>
      <c r="F80" s="22" t="n">
        <f aca="false">F81</f>
        <v>200</v>
      </c>
      <c r="G80" s="22" t="n">
        <f aca="false">G81</f>
        <v>0</v>
      </c>
      <c r="H80" s="22" t="n">
        <f aca="false">H81</f>
        <v>0</v>
      </c>
      <c r="I80" s="22" t="n">
        <f aca="false">I81</f>
        <v>0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  <c r="M80" s="22" t="n">
        <f aca="false">M81</f>
        <v>0</v>
      </c>
      <c r="N80" s="22" t="n">
        <f aca="false">N81</f>
        <v>0</v>
      </c>
      <c r="O80" s="22" t="n">
        <f aca="false">O81</f>
        <v>0</v>
      </c>
      <c r="P80" s="22" t="n">
        <f aca="false">P81</f>
        <v>0</v>
      </c>
      <c r="Q80" s="22" t="n">
        <f aca="false">Q81</f>
        <v>0</v>
      </c>
      <c r="R80" s="22" t="n">
        <f aca="false">R81</f>
        <v>0</v>
      </c>
      <c r="S80" s="22" t="n">
        <f aca="false">S81</f>
        <v>0</v>
      </c>
      <c r="T80" s="22" t="n">
        <f aca="false">T81</f>
        <v>0</v>
      </c>
      <c r="U80" s="22" t="n">
        <f aca="false">U81</f>
        <v>0</v>
      </c>
      <c r="V80" s="22" t="n">
        <f aca="false">V81</f>
        <v>0</v>
      </c>
      <c r="W80" s="22" t="n">
        <f aca="false">W81</f>
        <v>0</v>
      </c>
      <c r="X80" s="22" t="n">
        <f aca="false">X81</f>
        <v>0</v>
      </c>
      <c r="Y80" s="14" t="n">
        <f aca="false">X80/F80*100</f>
        <v>0</v>
      </c>
    </row>
    <row r="81" s="44" customFormat="true" ht="31.5" hidden="false" customHeight="false" outlineLevel="4" collapsed="false">
      <c r="A81" s="24" t="s">
        <v>77</v>
      </c>
      <c r="B81" s="25" t="s">
        <v>76</v>
      </c>
      <c r="C81" s="25" t="s">
        <v>78</v>
      </c>
      <c r="D81" s="25" t="s">
        <v>17</v>
      </c>
      <c r="E81" s="25"/>
      <c r="F81" s="26" t="n">
        <f aca="false">F82</f>
        <v>20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J82</f>
        <v>0</v>
      </c>
      <c r="K81" s="26" t="n">
        <f aca="false">K82</f>
        <v>0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P82</f>
        <v>0</v>
      </c>
      <c r="Q81" s="26" t="n">
        <f aca="false">Q82</f>
        <v>0</v>
      </c>
      <c r="R81" s="26" t="n">
        <f aca="false">R82</f>
        <v>0</v>
      </c>
      <c r="S81" s="26" t="n">
        <f aca="false">S82</f>
        <v>0</v>
      </c>
      <c r="T81" s="26" t="n">
        <f aca="false">T82</f>
        <v>0</v>
      </c>
      <c r="U81" s="26" t="n">
        <f aca="false">U82</f>
        <v>0</v>
      </c>
      <c r="V81" s="26" t="n">
        <f aca="false">V82</f>
        <v>0</v>
      </c>
      <c r="W81" s="26" t="n">
        <f aca="false">W82</f>
        <v>0</v>
      </c>
      <c r="X81" s="26" t="n">
        <f aca="false">X82</f>
        <v>0</v>
      </c>
      <c r="Y81" s="14" t="n">
        <f aca="false">X81/F81*100</f>
        <v>0</v>
      </c>
    </row>
    <row r="82" s="44" customFormat="true" ht="18.75" hidden="false" customHeight="false" outlineLevel="5" collapsed="false">
      <c r="A82" s="28" t="s">
        <v>79</v>
      </c>
      <c r="B82" s="29" t="s">
        <v>76</v>
      </c>
      <c r="C82" s="29" t="s">
        <v>78</v>
      </c>
      <c r="D82" s="29" t="s">
        <v>80</v>
      </c>
      <c r="E82" s="29"/>
      <c r="F82" s="30" t="n">
        <v>200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X82" s="36" t="n">
        <v>0</v>
      </c>
      <c r="Y82" s="14" t="n">
        <f aca="false">X82/F82*100</f>
        <v>0</v>
      </c>
    </row>
    <row r="83" s="44" customFormat="true" ht="15.75" hidden="false" customHeight="true" outlineLevel="3" collapsed="false">
      <c r="A83" s="37" t="s">
        <v>81</v>
      </c>
      <c r="B83" s="38" t="s">
        <v>82</v>
      </c>
      <c r="C83" s="38" t="s">
        <v>16</v>
      </c>
      <c r="D83" s="38" t="s">
        <v>17</v>
      </c>
      <c r="E83" s="38"/>
      <c r="F83" s="39" t="n">
        <f aca="false">F84+F153</f>
        <v>58310.548</v>
      </c>
      <c r="G83" s="39" t="n">
        <f aca="false">G84+G153</f>
        <v>356.706</v>
      </c>
      <c r="H83" s="39" t="n">
        <f aca="false">H84+H153</f>
        <v>356.706</v>
      </c>
      <c r="I83" s="39" t="n">
        <f aca="false">I84+I153</f>
        <v>356.706</v>
      </c>
      <c r="J83" s="39" t="n">
        <f aca="false">J84+J153</f>
        <v>356.706</v>
      </c>
      <c r="K83" s="39" t="n">
        <f aca="false">K84+K153</f>
        <v>356.706</v>
      </c>
      <c r="L83" s="39" t="n">
        <f aca="false">L84+L153</f>
        <v>356.706</v>
      </c>
      <c r="M83" s="39" t="n">
        <f aca="false">M84+M153</f>
        <v>356.706</v>
      </c>
      <c r="N83" s="39" t="n">
        <f aca="false">N84+N153</f>
        <v>356.706</v>
      </c>
      <c r="O83" s="39" t="n">
        <f aca="false">O84+O153</f>
        <v>356.706</v>
      </c>
      <c r="P83" s="39" t="n">
        <f aca="false">P84+P153</f>
        <v>356.706</v>
      </c>
      <c r="Q83" s="39" t="n">
        <f aca="false">Q84+Q153</f>
        <v>356.706</v>
      </c>
      <c r="R83" s="39" t="n">
        <f aca="false">R84+R153</f>
        <v>356.706</v>
      </c>
      <c r="S83" s="39" t="n">
        <f aca="false">S84+S153</f>
        <v>356.706</v>
      </c>
      <c r="T83" s="39" t="n">
        <f aca="false">T84+T153</f>
        <v>356.706</v>
      </c>
      <c r="U83" s="39" t="n">
        <f aca="false">U84+U153</f>
        <v>356.706</v>
      </c>
      <c r="V83" s="39" t="n">
        <f aca="false">V84+V153</f>
        <v>356.706</v>
      </c>
      <c r="W83" s="39" t="n">
        <f aca="false">W84+W153</f>
        <v>356.706</v>
      </c>
      <c r="X83" s="39" t="n">
        <f aca="false">X84+X153</f>
        <v>28863.985</v>
      </c>
      <c r="Y83" s="14" t="n">
        <f aca="false">X83/F83*100</f>
        <v>49.5004523023862</v>
      </c>
    </row>
    <row r="84" s="44" customFormat="true" ht="31.5" hidden="false" customHeight="false" outlineLevel="3" collapsed="false">
      <c r="A84" s="20" t="s">
        <v>20</v>
      </c>
      <c r="B84" s="21" t="s">
        <v>82</v>
      </c>
      <c r="C84" s="21" t="s">
        <v>21</v>
      </c>
      <c r="D84" s="21" t="s">
        <v>17</v>
      </c>
      <c r="E84" s="21"/>
      <c r="F84" s="23" t="n">
        <f aca="false">F85</f>
        <v>57944.388</v>
      </c>
      <c r="G84" s="23" t="n">
        <f aca="false">G85</f>
        <v>356.706</v>
      </c>
      <c r="H84" s="23" t="n">
        <f aca="false">H85</f>
        <v>356.706</v>
      </c>
      <c r="I84" s="23" t="n">
        <f aca="false">I85</f>
        <v>356.706</v>
      </c>
      <c r="J84" s="23" t="n">
        <f aca="false">J85</f>
        <v>356.706</v>
      </c>
      <c r="K84" s="23" t="n">
        <f aca="false">K85</f>
        <v>356.706</v>
      </c>
      <c r="L84" s="23" t="n">
        <f aca="false">L85</f>
        <v>356.706</v>
      </c>
      <c r="M84" s="23" t="n">
        <f aca="false">M85</f>
        <v>356.706</v>
      </c>
      <c r="N84" s="23" t="n">
        <f aca="false">N85</f>
        <v>356.706</v>
      </c>
      <c r="O84" s="23" t="n">
        <f aca="false">O85</f>
        <v>356.706</v>
      </c>
      <c r="P84" s="23" t="n">
        <f aca="false">P85</f>
        <v>356.706</v>
      </c>
      <c r="Q84" s="23" t="n">
        <f aca="false">Q85</f>
        <v>356.706</v>
      </c>
      <c r="R84" s="23" t="n">
        <f aca="false">R85</f>
        <v>356.706</v>
      </c>
      <c r="S84" s="23" t="n">
        <f aca="false">S85</f>
        <v>356.706</v>
      </c>
      <c r="T84" s="23" t="n">
        <f aca="false">T85</f>
        <v>356.706</v>
      </c>
      <c r="U84" s="23" t="n">
        <f aca="false">U85</f>
        <v>356.706</v>
      </c>
      <c r="V84" s="23" t="n">
        <f aca="false">V85</f>
        <v>356.706</v>
      </c>
      <c r="W84" s="23" t="n">
        <f aca="false">W85</f>
        <v>356.706</v>
      </c>
      <c r="X84" s="23" t="n">
        <f aca="false">X85</f>
        <v>28638.224</v>
      </c>
      <c r="Y84" s="14" t="n">
        <f aca="false">X84/F84*100</f>
        <v>49.4236370224499</v>
      </c>
    </row>
    <row r="85" s="44" customFormat="true" ht="31.5" hidden="false" customHeight="false" outlineLevel="3" collapsed="false">
      <c r="A85" s="20" t="s">
        <v>22</v>
      </c>
      <c r="B85" s="21" t="s">
        <v>82</v>
      </c>
      <c r="C85" s="21" t="s">
        <v>23</v>
      </c>
      <c r="D85" s="21" t="s">
        <v>17</v>
      </c>
      <c r="E85" s="21"/>
      <c r="F85" s="23" t="n">
        <f aca="false">F86+F95+F102+F120+F107+F133+F140+F147+F109+F92+F117+F130+F114</f>
        <v>57944.388</v>
      </c>
      <c r="G85" s="23" t="n">
        <f aca="false">G86+G95+G102+G120+G107+G133+G140+G147+G109+G92+G117+G130+G114</f>
        <v>356.706</v>
      </c>
      <c r="H85" s="23" t="n">
        <f aca="false">H86+H95+H102+H120+H107+H133+H140+H147+H109+H92+H117+H130+H114</f>
        <v>356.706</v>
      </c>
      <c r="I85" s="23" t="n">
        <f aca="false">I86+I95+I102+I120+I107+I133+I140+I147+I109+I92+I117+I130+I114</f>
        <v>356.706</v>
      </c>
      <c r="J85" s="23" t="n">
        <f aca="false">J86+J95+J102+J120+J107+J133+J140+J147+J109+J92+J117+J130+J114</f>
        <v>356.706</v>
      </c>
      <c r="K85" s="23" t="n">
        <f aca="false">K86+K95+K102+K120+K107+K133+K140+K147+K109+K92+K117+K130+K114</f>
        <v>356.706</v>
      </c>
      <c r="L85" s="23" t="n">
        <f aca="false">L86+L95+L102+L120+L107+L133+L140+L147+L109+L92+L117+L130+L114</f>
        <v>356.706</v>
      </c>
      <c r="M85" s="23" t="n">
        <f aca="false">M86+M95+M102+M120+M107+M133+M140+M147+M109+M92+M117+M130+M114</f>
        <v>356.706</v>
      </c>
      <c r="N85" s="23" t="n">
        <f aca="false">N86+N95+N102+N120+N107+N133+N140+N147+N109+N92+N117+N130+N114</f>
        <v>356.706</v>
      </c>
      <c r="O85" s="23" t="n">
        <f aca="false">O86+O95+O102+O120+O107+O133+O140+O147+O109+O92+O117+O130+O114</f>
        <v>356.706</v>
      </c>
      <c r="P85" s="23" t="n">
        <f aca="false">P86+P95+P102+P120+P107+P133+P140+P147+P109+P92+P117+P130+P114</f>
        <v>356.706</v>
      </c>
      <c r="Q85" s="23" t="n">
        <f aca="false">Q86+Q95+Q102+Q120+Q107+Q133+Q140+Q147+Q109+Q92+Q117+Q130+Q114</f>
        <v>356.706</v>
      </c>
      <c r="R85" s="23" t="n">
        <f aca="false">R86+R95+R102+R120+R107+R133+R140+R147+R109+R92+R117+R130+R114</f>
        <v>356.706</v>
      </c>
      <c r="S85" s="23" t="n">
        <f aca="false">S86+S95+S102+S120+S107+S133+S140+S147+S109+S92+S117+S130+S114</f>
        <v>356.706</v>
      </c>
      <c r="T85" s="23" t="n">
        <f aca="false">T86+T95+T102+T120+T107+T133+T140+T147+T109+T92+T117+T130+T114</f>
        <v>356.706</v>
      </c>
      <c r="U85" s="23" t="n">
        <f aca="false">U86+U95+U102+U120+U107+U133+U140+U147+U109+U92+U117+U130+U114</f>
        <v>356.706</v>
      </c>
      <c r="V85" s="23" t="n">
        <f aca="false">V86+V95+V102+V120+V107+V133+V140+V147+V109+V92+V117+V130+V114</f>
        <v>356.706</v>
      </c>
      <c r="W85" s="23" t="n">
        <f aca="false">W86+W95+W102+W120+W107+W133+W140+W147+W109+W92+W117+W130+W114</f>
        <v>356.706</v>
      </c>
      <c r="X85" s="23" t="n">
        <f aca="false">X86+X95+X102+X120+X107+X133+X140+X147+X109+X92+X117+X130+X114</f>
        <v>28638.224</v>
      </c>
      <c r="Y85" s="14" t="n">
        <f aca="false">X85/F85*100</f>
        <v>49.4236370224499</v>
      </c>
    </row>
    <row r="86" s="44" customFormat="true" ht="18.75" hidden="false" customHeight="false" outlineLevel="4" collapsed="false">
      <c r="A86" s="24" t="s">
        <v>83</v>
      </c>
      <c r="B86" s="25" t="s">
        <v>82</v>
      </c>
      <c r="C86" s="25" t="s">
        <v>84</v>
      </c>
      <c r="D86" s="25" t="s">
        <v>17</v>
      </c>
      <c r="E86" s="25"/>
      <c r="F86" s="27" t="n">
        <f aca="false">F87+F90</f>
        <v>1428.45</v>
      </c>
      <c r="G86" s="27" t="n">
        <f aca="false">G87+G90</f>
        <v>0</v>
      </c>
      <c r="H86" s="27" t="n">
        <f aca="false">H87+H90</f>
        <v>0</v>
      </c>
      <c r="I86" s="27" t="n">
        <f aca="false">I87+I90</f>
        <v>0</v>
      </c>
      <c r="J86" s="27" t="n">
        <f aca="false">J87+J90</f>
        <v>0</v>
      </c>
      <c r="K86" s="27" t="n">
        <f aca="false">K87+K90</f>
        <v>0</v>
      </c>
      <c r="L86" s="27" t="n">
        <f aca="false">L87+L90</f>
        <v>0</v>
      </c>
      <c r="M86" s="27" t="n">
        <f aca="false">M87+M90</f>
        <v>0</v>
      </c>
      <c r="N86" s="27" t="n">
        <f aca="false">N87+N90</f>
        <v>0</v>
      </c>
      <c r="O86" s="27" t="n">
        <f aca="false">O87+O90</f>
        <v>0</v>
      </c>
      <c r="P86" s="27" t="n">
        <f aca="false">P87+P90</f>
        <v>0</v>
      </c>
      <c r="Q86" s="27" t="n">
        <f aca="false">Q87+Q90</f>
        <v>0</v>
      </c>
      <c r="R86" s="27" t="n">
        <f aca="false">R87+R90</f>
        <v>0</v>
      </c>
      <c r="S86" s="27" t="n">
        <f aca="false">S87+S90</f>
        <v>0</v>
      </c>
      <c r="T86" s="27" t="n">
        <f aca="false">T87+T90</f>
        <v>0</v>
      </c>
      <c r="U86" s="27" t="n">
        <f aca="false">U87+U90</f>
        <v>0</v>
      </c>
      <c r="V86" s="27" t="n">
        <f aca="false">V87+V90</f>
        <v>0</v>
      </c>
      <c r="W86" s="27" t="n">
        <f aca="false">W87+W90</f>
        <v>0</v>
      </c>
      <c r="X86" s="27" t="n">
        <f aca="false">X87+X90</f>
        <v>1120.999</v>
      </c>
      <c r="Y86" s="14" t="n">
        <f aca="false">X86/F86*100</f>
        <v>78.4766005110434</v>
      </c>
    </row>
    <row r="87" s="44" customFormat="true" ht="31.5" hidden="false" customHeight="false" outlineLevel="5" collapsed="false">
      <c r="A87" s="28" t="s">
        <v>26</v>
      </c>
      <c r="B87" s="29" t="s">
        <v>82</v>
      </c>
      <c r="C87" s="29" t="s">
        <v>84</v>
      </c>
      <c r="D87" s="29" t="s">
        <v>27</v>
      </c>
      <c r="E87" s="29"/>
      <c r="F87" s="31" t="n">
        <f aca="false">F88+F89</f>
        <v>1183.833</v>
      </c>
      <c r="G87" s="31" t="n">
        <f aca="false">G88+G89</f>
        <v>0</v>
      </c>
      <c r="H87" s="31" t="n">
        <f aca="false">H88+H89</f>
        <v>0</v>
      </c>
      <c r="I87" s="31" t="n">
        <f aca="false">I88+I89</f>
        <v>0</v>
      </c>
      <c r="J87" s="31" t="n">
        <f aca="false">J88+J89</f>
        <v>0</v>
      </c>
      <c r="K87" s="31" t="n">
        <f aca="false">K88+K89</f>
        <v>0</v>
      </c>
      <c r="L87" s="31" t="n">
        <f aca="false">L88+L89</f>
        <v>0</v>
      </c>
      <c r="M87" s="31" t="n">
        <f aca="false">M88+M89</f>
        <v>0</v>
      </c>
      <c r="N87" s="31" t="n">
        <f aca="false">N88+N89</f>
        <v>0</v>
      </c>
      <c r="O87" s="31" t="n">
        <f aca="false">O88+O89</f>
        <v>0</v>
      </c>
      <c r="P87" s="31" t="n">
        <f aca="false">P88+P89</f>
        <v>0</v>
      </c>
      <c r="Q87" s="31" t="n">
        <f aca="false">Q88+Q89</f>
        <v>0</v>
      </c>
      <c r="R87" s="31" t="n">
        <f aca="false">R88+R89</f>
        <v>0</v>
      </c>
      <c r="S87" s="31" t="n">
        <f aca="false">S88+S89</f>
        <v>0</v>
      </c>
      <c r="T87" s="31" t="n">
        <f aca="false">T88+T89</f>
        <v>0</v>
      </c>
      <c r="U87" s="31" t="n">
        <f aca="false">U88+U89</f>
        <v>0</v>
      </c>
      <c r="V87" s="31" t="n">
        <f aca="false">V88+V89</f>
        <v>0</v>
      </c>
      <c r="W87" s="31" t="n">
        <f aca="false">W88+W89</f>
        <v>0</v>
      </c>
      <c r="X87" s="31" t="n">
        <f aca="false">X88+X89</f>
        <v>908.433</v>
      </c>
      <c r="Y87" s="14" t="n">
        <f aca="false">X87/F87*100</f>
        <v>76.736583622859</v>
      </c>
    </row>
    <row r="88" s="44" customFormat="true" ht="18.75" hidden="false" customHeight="false" outlineLevel="5" collapsed="false">
      <c r="A88" s="32" t="s">
        <v>28</v>
      </c>
      <c r="B88" s="33" t="s">
        <v>82</v>
      </c>
      <c r="C88" s="33" t="s">
        <v>84</v>
      </c>
      <c r="D88" s="33" t="s">
        <v>29</v>
      </c>
      <c r="E88" s="33"/>
      <c r="F88" s="42" t="n">
        <v>1173.333</v>
      </c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X88" s="36" t="n">
        <v>897.933</v>
      </c>
      <c r="Y88" s="14" t="n">
        <f aca="false">X88/F88*100</f>
        <v>76.5284024228416</v>
      </c>
    </row>
    <row r="89" s="44" customFormat="true" ht="31.5" hidden="false" customHeight="false" outlineLevel="5" collapsed="false">
      <c r="A89" s="32" t="s">
        <v>30</v>
      </c>
      <c r="B89" s="33" t="s">
        <v>82</v>
      </c>
      <c r="C89" s="33" t="s">
        <v>84</v>
      </c>
      <c r="D89" s="33" t="s">
        <v>31</v>
      </c>
      <c r="E89" s="33"/>
      <c r="F89" s="42" t="n">
        <v>10.5</v>
      </c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X89" s="36" t="n">
        <v>10.5</v>
      </c>
      <c r="Y89" s="14" t="n">
        <f aca="false">X89/F89*100</f>
        <v>100</v>
      </c>
    </row>
    <row r="90" s="44" customFormat="true" ht="31.5" hidden="false" customHeight="false" outlineLevel="5" collapsed="false">
      <c r="A90" s="28" t="s">
        <v>36</v>
      </c>
      <c r="B90" s="29" t="s">
        <v>82</v>
      </c>
      <c r="C90" s="29" t="s">
        <v>84</v>
      </c>
      <c r="D90" s="29" t="s">
        <v>37</v>
      </c>
      <c r="E90" s="29"/>
      <c r="F90" s="31" t="n">
        <f aca="false">F91</f>
        <v>244.617</v>
      </c>
      <c r="G90" s="31" t="n">
        <f aca="false">G91</f>
        <v>0</v>
      </c>
      <c r="H90" s="31" t="n">
        <f aca="false">H91</f>
        <v>0</v>
      </c>
      <c r="I90" s="31" t="n">
        <f aca="false">I91</f>
        <v>0</v>
      </c>
      <c r="J90" s="31" t="n">
        <f aca="false">J91</f>
        <v>0</v>
      </c>
      <c r="K90" s="31" t="n">
        <f aca="false">K91</f>
        <v>0</v>
      </c>
      <c r="L90" s="31" t="n">
        <f aca="false">L91</f>
        <v>0</v>
      </c>
      <c r="M90" s="31" t="n">
        <f aca="false">M91</f>
        <v>0</v>
      </c>
      <c r="N90" s="31" t="n">
        <f aca="false">N91</f>
        <v>0</v>
      </c>
      <c r="O90" s="31" t="n">
        <f aca="false">O91</f>
        <v>0</v>
      </c>
      <c r="P90" s="31" t="n">
        <f aca="false">P91</f>
        <v>0</v>
      </c>
      <c r="Q90" s="31" t="n">
        <f aca="false">Q91</f>
        <v>0</v>
      </c>
      <c r="R90" s="31" t="n">
        <f aca="false">R91</f>
        <v>0</v>
      </c>
      <c r="S90" s="31" t="n">
        <f aca="false">S91</f>
        <v>0</v>
      </c>
      <c r="T90" s="31" t="n">
        <f aca="false">T91</f>
        <v>0</v>
      </c>
      <c r="U90" s="31" t="n">
        <f aca="false">U91</f>
        <v>0</v>
      </c>
      <c r="V90" s="31" t="n">
        <f aca="false">V91</f>
        <v>0</v>
      </c>
      <c r="W90" s="31" t="n">
        <f aca="false">W91</f>
        <v>0</v>
      </c>
      <c r="X90" s="31" t="n">
        <f aca="false">X91</f>
        <v>212.566</v>
      </c>
      <c r="Y90" s="14" t="n">
        <f aca="false">X90/F90*100</f>
        <v>86.8974764632058</v>
      </c>
    </row>
    <row r="91" s="44" customFormat="true" ht="31.5" hidden="false" customHeight="false" outlineLevel="5" collapsed="false">
      <c r="A91" s="32" t="s">
        <v>40</v>
      </c>
      <c r="B91" s="33" t="s">
        <v>82</v>
      </c>
      <c r="C91" s="33" t="s">
        <v>84</v>
      </c>
      <c r="D91" s="33" t="s">
        <v>41</v>
      </c>
      <c r="E91" s="33"/>
      <c r="F91" s="42" t="n">
        <v>244.617</v>
      </c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X91" s="36" t="n">
        <v>212.566</v>
      </c>
      <c r="Y91" s="14" t="n">
        <f aca="false">X91/F91*100</f>
        <v>86.8974764632058</v>
      </c>
    </row>
    <row r="92" s="44" customFormat="true" ht="47.25" hidden="false" customHeight="false" outlineLevel="5" collapsed="false">
      <c r="A92" s="24" t="s">
        <v>85</v>
      </c>
      <c r="B92" s="25" t="s">
        <v>82</v>
      </c>
      <c r="C92" s="25" t="s">
        <v>86</v>
      </c>
      <c r="D92" s="25" t="s">
        <v>17</v>
      </c>
      <c r="E92" s="25"/>
      <c r="F92" s="27" t="n">
        <f aca="false">F93</f>
        <v>42.56</v>
      </c>
      <c r="G92" s="27" t="n">
        <f aca="false">G93</f>
        <v>0</v>
      </c>
      <c r="H92" s="27" t="n">
        <f aca="false">H93</f>
        <v>0</v>
      </c>
      <c r="I92" s="27" t="n">
        <f aca="false">I93</f>
        <v>0</v>
      </c>
      <c r="J92" s="27" t="n">
        <f aca="false">J93</f>
        <v>0</v>
      </c>
      <c r="K92" s="27" t="n">
        <f aca="false">K93</f>
        <v>0</v>
      </c>
      <c r="L92" s="27" t="n">
        <f aca="false">L93</f>
        <v>0</v>
      </c>
      <c r="M92" s="27" t="n">
        <f aca="false">M93</f>
        <v>0</v>
      </c>
      <c r="N92" s="27" t="n">
        <f aca="false">N93</f>
        <v>0</v>
      </c>
      <c r="O92" s="27" t="n">
        <f aca="false">O93</f>
        <v>0</v>
      </c>
      <c r="P92" s="27" t="n">
        <f aca="false">P93</f>
        <v>0</v>
      </c>
      <c r="Q92" s="27" t="n">
        <f aca="false">Q93</f>
        <v>0</v>
      </c>
      <c r="R92" s="27" t="n">
        <f aca="false">R93</f>
        <v>0</v>
      </c>
      <c r="S92" s="27" t="n">
        <f aca="false">S93</f>
        <v>0</v>
      </c>
      <c r="T92" s="27" t="n">
        <f aca="false">T93</f>
        <v>0</v>
      </c>
      <c r="U92" s="27" t="n">
        <f aca="false">U93</f>
        <v>0</v>
      </c>
      <c r="V92" s="27" t="n">
        <f aca="false">V93</f>
        <v>0</v>
      </c>
      <c r="W92" s="27" t="n">
        <f aca="false">W93</f>
        <v>0</v>
      </c>
      <c r="X92" s="27" t="n">
        <f aca="false">X93</f>
        <v>1189.909</v>
      </c>
      <c r="Y92" s="14" t="n">
        <f aca="false">X92/F92*100</f>
        <v>2795.83881578947</v>
      </c>
    </row>
    <row r="93" s="44" customFormat="true" ht="31.5" hidden="false" customHeight="false" outlineLevel="5" collapsed="false">
      <c r="A93" s="28" t="s">
        <v>36</v>
      </c>
      <c r="B93" s="29" t="s">
        <v>82</v>
      </c>
      <c r="C93" s="29" t="s">
        <v>86</v>
      </c>
      <c r="D93" s="29" t="s">
        <v>37</v>
      </c>
      <c r="E93" s="29"/>
      <c r="F93" s="31" t="n">
        <f aca="false">F94</f>
        <v>42.56</v>
      </c>
      <c r="G93" s="31" t="n">
        <f aca="false">G94</f>
        <v>0</v>
      </c>
      <c r="H93" s="31" t="n">
        <f aca="false">H94</f>
        <v>0</v>
      </c>
      <c r="I93" s="31" t="n">
        <f aca="false">I94</f>
        <v>0</v>
      </c>
      <c r="J93" s="31" t="n">
        <f aca="false">J94</f>
        <v>0</v>
      </c>
      <c r="K93" s="31" t="n">
        <f aca="false">K94</f>
        <v>0</v>
      </c>
      <c r="L93" s="31" t="n">
        <f aca="false">L94</f>
        <v>0</v>
      </c>
      <c r="M93" s="31" t="n">
        <f aca="false">M94</f>
        <v>0</v>
      </c>
      <c r="N93" s="31" t="n">
        <f aca="false">N94</f>
        <v>0</v>
      </c>
      <c r="O93" s="31" t="n">
        <f aca="false">O94</f>
        <v>0</v>
      </c>
      <c r="P93" s="31" t="n">
        <f aca="false">P94</f>
        <v>0</v>
      </c>
      <c r="Q93" s="31" t="n">
        <f aca="false">Q94</f>
        <v>0</v>
      </c>
      <c r="R93" s="31" t="n">
        <f aca="false">R94</f>
        <v>0</v>
      </c>
      <c r="S93" s="31" t="n">
        <f aca="false">S94</f>
        <v>0</v>
      </c>
      <c r="T93" s="31" t="n">
        <f aca="false">T94</f>
        <v>0</v>
      </c>
      <c r="U93" s="31" t="n">
        <f aca="false">U94</f>
        <v>0</v>
      </c>
      <c r="V93" s="31" t="n">
        <f aca="false">V94</f>
        <v>0</v>
      </c>
      <c r="W93" s="31" t="n">
        <f aca="false">W94</f>
        <v>0</v>
      </c>
      <c r="X93" s="31" t="n">
        <f aca="false">X94</f>
        <v>1189.909</v>
      </c>
      <c r="Y93" s="14" t="n">
        <f aca="false">X93/F93*100</f>
        <v>2795.83881578947</v>
      </c>
    </row>
    <row r="94" s="44" customFormat="true" ht="31.5" hidden="false" customHeight="false" outlineLevel="5" collapsed="false">
      <c r="A94" s="32" t="s">
        <v>40</v>
      </c>
      <c r="B94" s="33" t="s">
        <v>82</v>
      </c>
      <c r="C94" s="33" t="s">
        <v>87</v>
      </c>
      <c r="D94" s="33" t="s">
        <v>41</v>
      </c>
      <c r="E94" s="33"/>
      <c r="F94" s="42" t="n">
        <v>42.56</v>
      </c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X94" s="36" t="n">
        <v>1189.909</v>
      </c>
      <c r="Y94" s="14" t="n">
        <f aca="false">X94/F94*100</f>
        <v>2795.83881578947</v>
      </c>
    </row>
    <row r="95" s="44" customFormat="true" ht="47.25" hidden="false" customHeight="false" outlineLevel="4" collapsed="false">
      <c r="A95" s="41" t="s">
        <v>34</v>
      </c>
      <c r="B95" s="25" t="s">
        <v>82</v>
      </c>
      <c r="C95" s="25" t="s">
        <v>35</v>
      </c>
      <c r="D95" s="25" t="s">
        <v>17</v>
      </c>
      <c r="E95" s="25"/>
      <c r="F95" s="27" t="n">
        <f aca="false">F96+F99</f>
        <v>16018.055</v>
      </c>
      <c r="G95" s="27" t="n">
        <f aca="false">G96+G99</f>
        <v>0</v>
      </c>
      <c r="H95" s="27" t="n">
        <f aca="false">H96+H99</f>
        <v>0</v>
      </c>
      <c r="I95" s="27" t="n">
        <f aca="false">I96+I99</f>
        <v>0</v>
      </c>
      <c r="J95" s="27" t="n">
        <f aca="false">J96+J99</f>
        <v>0</v>
      </c>
      <c r="K95" s="27" t="n">
        <f aca="false">K96+K99</f>
        <v>0</v>
      </c>
      <c r="L95" s="27" t="n">
        <f aca="false">L96+L99</f>
        <v>0</v>
      </c>
      <c r="M95" s="27" t="n">
        <f aca="false">M96+M99</f>
        <v>0</v>
      </c>
      <c r="N95" s="27" t="n">
        <f aca="false">N96+N99</f>
        <v>0</v>
      </c>
      <c r="O95" s="27" t="n">
        <f aca="false">O96+O99</f>
        <v>0</v>
      </c>
      <c r="P95" s="27" t="n">
        <f aca="false">P96+P99</f>
        <v>0</v>
      </c>
      <c r="Q95" s="27" t="n">
        <f aca="false">Q96+Q99</f>
        <v>0</v>
      </c>
      <c r="R95" s="27" t="n">
        <f aca="false">R96+R99</f>
        <v>0</v>
      </c>
      <c r="S95" s="27" t="n">
        <f aca="false">S96+S99</f>
        <v>0</v>
      </c>
      <c r="T95" s="27" t="n">
        <f aca="false">T96+T99</f>
        <v>0</v>
      </c>
      <c r="U95" s="27" t="n">
        <f aca="false">U96+U99</f>
        <v>0</v>
      </c>
      <c r="V95" s="27" t="n">
        <f aca="false">V96+V99</f>
        <v>0</v>
      </c>
      <c r="W95" s="27" t="n">
        <f aca="false">W96+W99</f>
        <v>0</v>
      </c>
      <c r="X95" s="27" t="n">
        <f aca="false">X96+X99</f>
        <v>9814.954</v>
      </c>
      <c r="Y95" s="14" t="n">
        <f aca="false">X95/F95*100</f>
        <v>61.2743182614868</v>
      </c>
    </row>
    <row r="96" s="44" customFormat="true" ht="31.5" hidden="false" customHeight="false" outlineLevel="5" collapsed="false">
      <c r="A96" s="28" t="s">
        <v>26</v>
      </c>
      <c r="B96" s="29" t="s">
        <v>82</v>
      </c>
      <c r="C96" s="29" t="s">
        <v>35</v>
      </c>
      <c r="D96" s="29" t="s">
        <v>27</v>
      </c>
      <c r="E96" s="29"/>
      <c r="F96" s="31" t="n">
        <f aca="false">F97+F98</f>
        <v>15864.025</v>
      </c>
      <c r="G96" s="31" t="n">
        <f aca="false">G97+G98</f>
        <v>0</v>
      </c>
      <c r="H96" s="31" t="n">
        <f aca="false">H97+H98</f>
        <v>0</v>
      </c>
      <c r="I96" s="31" t="n">
        <f aca="false">I97+I98</f>
        <v>0</v>
      </c>
      <c r="J96" s="31" t="n">
        <f aca="false">J97+J98</f>
        <v>0</v>
      </c>
      <c r="K96" s="31" t="n">
        <f aca="false">K97+K98</f>
        <v>0</v>
      </c>
      <c r="L96" s="31" t="n">
        <f aca="false">L97+L98</f>
        <v>0</v>
      </c>
      <c r="M96" s="31" t="n">
        <f aca="false">M97+M98</f>
        <v>0</v>
      </c>
      <c r="N96" s="31" t="n">
        <f aca="false">N97+N98</f>
        <v>0</v>
      </c>
      <c r="O96" s="31" t="n">
        <f aca="false">O97+O98</f>
        <v>0</v>
      </c>
      <c r="P96" s="31" t="n">
        <f aca="false">P97+P98</f>
        <v>0</v>
      </c>
      <c r="Q96" s="31" t="n">
        <f aca="false">Q97+Q98</f>
        <v>0</v>
      </c>
      <c r="R96" s="31" t="n">
        <f aca="false">R97+R98</f>
        <v>0</v>
      </c>
      <c r="S96" s="31" t="n">
        <f aca="false">S97+S98</f>
        <v>0</v>
      </c>
      <c r="T96" s="31" t="n">
        <f aca="false">T97+T98</f>
        <v>0</v>
      </c>
      <c r="U96" s="31" t="n">
        <f aca="false">U97+U98</f>
        <v>0</v>
      </c>
      <c r="V96" s="31" t="n">
        <f aca="false">V97+V98</f>
        <v>0</v>
      </c>
      <c r="W96" s="31" t="n">
        <f aca="false">W97+W98</f>
        <v>0</v>
      </c>
      <c r="X96" s="31" t="n">
        <f aca="false">X97+X98</f>
        <v>9809.224</v>
      </c>
      <c r="Y96" s="14" t="n">
        <f aca="false">X96/F96*100</f>
        <v>61.8331350335114</v>
      </c>
    </row>
    <row r="97" s="44" customFormat="true" ht="18.75" hidden="false" customHeight="false" outlineLevel="5" collapsed="false">
      <c r="A97" s="32" t="s">
        <v>28</v>
      </c>
      <c r="B97" s="33" t="s">
        <v>82</v>
      </c>
      <c r="C97" s="33" t="s">
        <v>35</v>
      </c>
      <c r="D97" s="33" t="s">
        <v>29</v>
      </c>
      <c r="E97" s="33"/>
      <c r="F97" s="42" t="n">
        <v>15862.025</v>
      </c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X97" s="36" t="n">
        <v>9808.824</v>
      </c>
      <c r="Y97" s="14" t="n">
        <f aca="false">X97/F97*100</f>
        <v>61.8384096608094</v>
      </c>
    </row>
    <row r="98" s="44" customFormat="true" ht="31.5" hidden="false" customHeight="false" outlineLevel="5" collapsed="false">
      <c r="A98" s="32" t="s">
        <v>30</v>
      </c>
      <c r="B98" s="33" t="s">
        <v>82</v>
      </c>
      <c r="C98" s="33" t="s">
        <v>35</v>
      </c>
      <c r="D98" s="33" t="s">
        <v>31</v>
      </c>
      <c r="E98" s="33"/>
      <c r="F98" s="34" t="n">
        <v>2</v>
      </c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X98" s="36" t="n">
        <v>0.4</v>
      </c>
      <c r="Y98" s="14" t="n">
        <f aca="false">X98/F98*100</f>
        <v>20</v>
      </c>
    </row>
    <row r="99" s="44" customFormat="true" ht="31.5" hidden="false" customHeight="false" outlineLevel="5" collapsed="false">
      <c r="A99" s="28" t="s">
        <v>36</v>
      </c>
      <c r="B99" s="29" t="s">
        <v>82</v>
      </c>
      <c r="C99" s="29" t="s">
        <v>35</v>
      </c>
      <c r="D99" s="29" t="s">
        <v>37</v>
      </c>
      <c r="E99" s="29"/>
      <c r="F99" s="30" t="n">
        <f aca="false">F100+F101</f>
        <v>154.03</v>
      </c>
      <c r="G99" s="30" t="n">
        <f aca="false">G100+G101</f>
        <v>0</v>
      </c>
      <c r="H99" s="30" t="n">
        <f aca="false">H100+H101</f>
        <v>0</v>
      </c>
      <c r="I99" s="30" t="n">
        <f aca="false">I100+I101</f>
        <v>0</v>
      </c>
      <c r="J99" s="30" t="n">
        <f aca="false">J100+J101</f>
        <v>0</v>
      </c>
      <c r="K99" s="30" t="n">
        <f aca="false">K100+K101</f>
        <v>0</v>
      </c>
      <c r="L99" s="30" t="n">
        <f aca="false">L100+L101</f>
        <v>0</v>
      </c>
      <c r="M99" s="30" t="n">
        <f aca="false">M100+M101</f>
        <v>0</v>
      </c>
      <c r="N99" s="30" t="n">
        <f aca="false">N100+N101</f>
        <v>0</v>
      </c>
      <c r="O99" s="30" t="n">
        <f aca="false">O100+O101</f>
        <v>0</v>
      </c>
      <c r="P99" s="30" t="n">
        <f aca="false">P100+P101</f>
        <v>0</v>
      </c>
      <c r="Q99" s="30" t="n">
        <f aca="false">Q100+Q101</f>
        <v>0</v>
      </c>
      <c r="R99" s="30" t="n">
        <f aca="false">R100+R101</f>
        <v>0</v>
      </c>
      <c r="S99" s="30" t="n">
        <f aca="false">S100+S101</f>
        <v>0</v>
      </c>
      <c r="T99" s="30" t="n">
        <f aca="false">T100+T101</f>
        <v>0</v>
      </c>
      <c r="U99" s="30" t="n">
        <f aca="false">U100+U101</f>
        <v>0</v>
      </c>
      <c r="V99" s="30" t="n">
        <f aca="false">V100+V101</f>
        <v>0</v>
      </c>
      <c r="W99" s="30" t="n">
        <f aca="false">W100+W101</f>
        <v>0</v>
      </c>
      <c r="X99" s="30" t="n">
        <f aca="false">X100+X101</f>
        <v>5.73</v>
      </c>
      <c r="Y99" s="14" t="n">
        <f aca="false">X99/F99*100</f>
        <v>3.72005453483088</v>
      </c>
    </row>
    <row r="100" s="44" customFormat="true" ht="31.5" hidden="false" customHeight="false" outlineLevel="5" collapsed="false">
      <c r="A100" s="32" t="s">
        <v>38</v>
      </c>
      <c r="B100" s="33" t="s">
        <v>82</v>
      </c>
      <c r="C100" s="33" t="s">
        <v>35</v>
      </c>
      <c r="D100" s="33" t="s">
        <v>39</v>
      </c>
      <c r="E100" s="33"/>
      <c r="F100" s="34" t="n">
        <v>0</v>
      </c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X100" s="36" t="n">
        <v>0</v>
      </c>
      <c r="Y100" s="14" t="n">
        <v>0</v>
      </c>
    </row>
    <row r="101" s="44" customFormat="true" ht="31.5" hidden="false" customHeight="false" outlineLevel="5" collapsed="false">
      <c r="A101" s="32" t="s">
        <v>40</v>
      </c>
      <c r="B101" s="33" t="s">
        <v>82</v>
      </c>
      <c r="C101" s="33" t="s">
        <v>35</v>
      </c>
      <c r="D101" s="33" t="s">
        <v>41</v>
      </c>
      <c r="E101" s="33"/>
      <c r="F101" s="34" t="n">
        <v>154.03</v>
      </c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X101" s="36" t="n">
        <v>5.73</v>
      </c>
      <c r="Y101" s="14" t="n">
        <f aca="false">X101/F101*100</f>
        <v>3.72005453483088</v>
      </c>
    </row>
    <row r="102" s="44" customFormat="true" ht="48.75" hidden="false" customHeight="true" outlineLevel="4" collapsed="false">
      <c r="A102" s="24" t="s">
        <v>88</v>
      </c>
      <c r="B102" s="25" t="s">
        <v>82</v>
      </c>
      <c r="C102" s="25" t="s">
        <v>89</v>
      </c>
      <c r="D102" s="25" t="s">
        <v>17</v>
      </c>
      <c r="E102" s="25"/>
      <c r="F102" s="26" t="n">
        <f aca="false">F103+F105</f>
        <v>200</v>
      </c>
      <c r="G102" s="26" t="n">
        <f aca="false">G103+G105</f>
        <v>0</v>
      </c>
      <c r="H102" s="26" t="n">
        <f aca="false">H103+H105</f>
        <v>0</v>
      </c>
      <c r="I102" s="26" t="n">
        <f aca="false">I103+I105</f>
        <v>0</v>
      </c>
      <c r="J102" s="26" t="n">
        <f aca="false">J103+J105</f>
        <v>0</v>
      </c>
      <c r="K102" s="26" t="n">
        <f aca="false">K103+K105</f>
        <v>0</v>
      </c>
      <c r="L102" s="26" t="n">
        <f aca="false">L103+L105</f>
        <v>0</v>
      </c>
      <c r="M102" s="26" t="n">
        <f aca="false">M103+M105</f>
        <v>0</v>
      </c>
      <c r="N102" s="26" t="n">
        <f aca="false">N103+N105</f>
        <v>0</v>
      </c>
      <c r="O102" s="26" t="n">
        <f aca="false">O103+O105</f>
        <v>0</v>
      </c>
      <c r="P102" s="26" t="n">
        <f aca="false">P103+P105</f>
        <v>0</v>
      </c>
      <c r="Q102" s="26" t="n">
        <f aca="false">Q103+Q105</f>
        <v>0</v>
      </c>
      <c r="R102" s="26" t="n">
        <f aca="false">R103+R105</f>
        <v>0</v>
      </c>
      <c r="S102" s="26" t="n">
        <f aca="false">S103+S105</f>
        <v>0</v>
      </c>
      <c r="T102" s="26" t="n">
        <f aca="false">T103+T105</f>
        <v>0</v>
      </c>
      <c r="U102" s="26" t="n">
        <f aca="false">U103+U105</f>
        <v>0</v>
      </c>
      <c r="V102" s="26" t="n">
        <f aca="false">V103+V105</f>
        <v>0</v>
      </c>
      <c r="W102" s="26" t="n">
        <f aca="false">W103+W105</f>
        <v>0</v>
      </c>
      <c r="X102" s="26" t="n">
        <f aca="false">X103+X105</f>
        <v>108.64</v>
      </c>
      <c r="Y102" s="14" t="n">
        <f aca="false">X102/F102*100</f>
        <v>54.32</v>
      </c>
    </row>
    <row r="103" s="44" customFormat="true" ht="31.5" hidden="false" customHeight="false" outlineLevel="5" collapsed="false">
      <c r="A103" s="28" t="s">
        <v>36</v>
      </c>
      <c r="B103" s="29" t="s">
        <v>82</v>
      </c>
      <c r="C103" s="29" t="s">
        <v>89</v>
      </c>
      <c r="D103" s="29" t="s">
        <v>37</v>
      </c>
      <c r="E103" s="29"/>
      <c r="F103" s="30" t="n">
        <f aca="false">F104</f>
        <v>200</v>
      </c>
      <c r="G103" s="30" t="n">
        <f aca="false">G104</f>
        <v>0</v>
      </c>
      <c r="H103" s="30" t="n">
        <f aca="false">H104</f>
        <v>0</v>
      </c>
      <c r="I103" s="30" t="n">
        <f aca="false">I104</f>
        <v>0</v>
      </c>
      <c r="J103" s="30" t="n">
        <f aca="false">J104</f>
        <v>0</v>
      </c>
      <c r="K103" s="30" t="n">
        <f aca="false">K104</f>
        <v>0</v>
      </c>
      <c r="L103" s="30" t="n">
        <f aca="false">L104</f>
        <v>0</v>
      </c>
      <c r="M103" s="30" t="n">
        <f aca="false">M104</f>
        <v>0</v>
      </c>
      <c r="N103" s="30" t="n">
        <f aca="false">N104</f>
        <v>0</v>
      </c>
      <c r="O103" s="30" t="n">
        <f aca="false">O104</f>
        <v>0</v>
      </c>
      <c r="P103" s="30" t="n">
        <f aca="false">P104</f>
        <v>0</v>
      </c>
      <c r="Q103" s="30" t="n">
        <f aca="false">Q104</f>
        <v>0</v>
      </c>
      <c r="R103" s="30" t="n">
        <f aca="false">R104</f>
        <v>0</v>
      </c>
      <c r="S103" s="30" t="n">
        <f aca="false">S104</f>
        <v>0</v>
      </c>
      <c r="T103" s="30" t="n">
        <f aca="false">T104</f>
        <v>0</v>
      </c>
      <c r="U103" s="30" t="n">
        <f aca="false">U104</f>
        <v>0</v>
      </c>
      <c r="V103" s="30" t="n">
        <f aca="false">V104</f>
        <v>0</v>
      </c>
      <c r="W103" s="30" t="n">
        <f aca="false">W104</f>
        <v>0</v>
      </c>
      <c r="X103" s="30" t="n">
        <f aca="false">X104</f>
        <v>108.64</v>
      </c>
      <c r="Y103" s="14" t="n">
        <f aca="false">X103/F103*100</f>
        <v>54.32</v>
      </c>
    </row>
    <row r="104" s="44" customFormat="true" ht="31.5" hidden="false" customHeight="false" outlineLevel="5" collapsed="false">
      <c r="A104" s="32" t="s">
        <v>40</v>
      </c>
      <c r="B104" s="33" t="s">
        <v>82</v>
      </c>
      <c r="C104" s="33" t="s">
        <v>89</v>
      </c>
      <c r="D104" s="33" t="s">
        <v>41</v>
      </c>
      <c r="E104" s="33"/>
      <c r="F104" s="34" t="n">
        <v>200</v>
      </c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X104" s="36" t="n">
        <v>108.64</v>
      </c>
      <c r="Y104" s="14" t="n">
        <f aca="false">X104/F104*100</f>
        <v>54.32</v>
      </c>
    </row>
    <row r="105" s="44" customFormat="true" ht="18.75" hidden="false" customHeight="false" outlineLevel="5" collapsed="false">
      <c r="A105" s="28" t="s">
        <v>42</v>
      </c>
      <c r="B105" s="29" t="s">
        <v>82</v>
      </c>
      <c r="C105" s="29" t="s">
        <v>89</v>
      </c>
      <c r="D105" s="29" t="s">
        <v>43</v>
      </c>
      <c r="E105" s="29"/>
      <c r="F105" s="30" t="n">
        <f aca="false">F106</f>
        <v>0</v>
      </c>
      <c r="G105" s="30" t="n">
        <f aca="false">G106</f>
        <v>0</v>
      </c>
      <c r="H105" s="30" t="n">
        <f aca="false">H106</f>
        <v>0</v>
      </c>
      <c r="I105" s="30" t="n">
        <f aca="false">I106</f>
        <v>0</v>
      </c>
      <c r="J105" s="30" t="n">
        <f aca="false">J106</f>
        <v>0</v>
      </c>
      <c r="K105" s="30" t="n">
        <f aca="false">K106</f>
        <v>0</v>
      </c>
      <c r="L105" s="30" t="n">
        <f aca="false">L106</f>
        <v>0</v>
      </c>
      <c r="M105" s="30" t="n">
        <f aca="false">M106</f>
        <v>0</v>
      </c>
      <c r="N105" s="30" t="n">
        <f aca="false">N106</f>
        <v>0</v>
      </c>
      <c r="O105" s="30" t="n">
        <f aca="false">O106</f>
        <v>0</v>
      </c>
      <c r="P105" s="30" t="n">
        <f aca="false">P106</f>
        <v>0</v>
      </c>
      <c r="Q105" s="30" t="n">
        <f aca="false">Q106</f>
        <v>0</v>
      </c>
      <c r="R105" s="30" t="n">
        <f aca="false">R106</f>
        <v>0</v>
      </c>
      <c r="S105" s="30" t="n">
        <f aca="false">S106</f>
        <v>0</v>
      </c>
      <c r="T105" s="30" t="n">
        <f aca="false">T106</f>
        <v>0</v>
      </c>
      <c r="U105" s="30" t="n">
        <f aca="false">U106</f>
        <v>0</v>
      </c>
      <c r="V105" s="30" t="n">
        <f aca="false">V106</f>
        <v>0</v>
      </c>
      <c r="W105" s="30" t="n">
        <f aca="false">W106</f>
        <v>0</v>
      </c>
      <c r="X105" s="30" t="n">
        <f aca="false">X106</f>
        <v>0</v>
      </c>
      <c r="Y105" s="14" t="n">
        <v>0</v>
      </c>
    </row>
    <row r="106" s="44" customFormat="true" ht="18.75" hidden="false" customHeight="false" outlineLevel="5" collapsed="false">
      <c r="A106" s="32" t="s">
        <v>46</v>
      </c>
      <c r="B106" s="33" t="s">
        <v>82</v>
      </c>
      <c r="C106" s="33" t="s">
        <v>89</v>
      </c>
      <c r="D106" s="33" t="s">
        <v>47</v>
      </c>
      <c r="E106" s="33"/>
      <c r="F106" s="34" t="n">
        <v>0</v>
      </c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X106" s="36" t="n">
        <v>0</v>
      </c>
      <c r="Y106" s="14" t="n">
        <v>0</v>
      </c>
    </row>
    <row r="107" s="44" customFormat="true" ht="15.75" hidden="false" customHeight="true" outlineLevel="4" collapsed="false">
      <c r="A107" s="24" t="s">
        <v>55</v>
      </c>
      <c r="B107" s="25" t="s">
        <v>82</v>
      </c>
      <c r="C107" s="25" t="s">
        <v>56</v>
      </c>
      <c r="D107" s="25" t="s">
        <v>17</v>
      </c>
      <c r="E107" s="25"/>
      <c r="F107" s="27" t="n">
        <f aca="false">F108</f>
        <v>356.706</v>
      </c>
      <c r="G107" s="27" t="n">
        <f aca="false">G108</f>
        <v>356.706</v>
      </c>
      <c r="H107" s="27" t="n">
        <f aca="false">H108</f>
        <v>356.706</v>
      </c>
      <c r="I107" s="27" t="n">
        <f aca="false">I108</f>
        <v>356.706</v>
      </c>
      <c r="J107" s="27" t="n">
        <f aca="false">J108</f>
        <v>356.706</v>
      </c>
      <c r="K107" s="27" t="n">
        <f aca="false">K108</f>
        <v>356.706</v>
      </c>
      <c r="L107" s="27" t="n">
        <f aca="false">L108</f>
        <v>356.706</v>
      </c>
      <c r="M107" s="27" t="n">
        <f aca="false">M108</f>
        <v>356.706</v>
      </c>
      <c r="N107" s="27" t="n">
        <f aca="false">N108</f>
        <v>356.706</v>
      </c>
      <c r="O107" s="27" t="n">
        <f aca="false">O108</f>
        <v>356.706</v>
      </c>
      <c r="P107" s="27" t="n">
        <f aca="false">P108</f>
        <v>356.706</v>
      </c>
      <c r="Q107" s="27" t="n">
        <f aca="false">Q108</f>
        <v>356.706</v>
      </c>
      <c r="R107" s="27" t="n">
        <f aca="false">R108</f>
        <v>356.706</v>
      </c>
      <c r="S107" s="27" t="n">
        <f aca="false">S108</f>
        <v>356.706</v>
      </c>
      <c r="T107" s="27" t="n">
        <f aca="false">T108</f>
        <v>356.706</v>
      </c>
      <c r="U107" s="27" t="n">
        <f aca="false">U108</f>
        <v>356.706</v>
      </c>
      <c r="V107" s="27" t="n">
        <f aca="false">V108</f>
        <v>356.706</v>
      </c>
      <c r="W107" s="27" t="n">
        <f aca="false">W108</f>
        <v>356.706</v>
      </c>
      <c r="X107" s="27" t="n">
        <f aca="false">X108</f>
        <v>256.342</v>
      </c>
      <c r="Y107" s="14" t="n">
        <f aca="false">X107/F107*100</f>
        <v>71.8636636333563</v>
      </c>
    </row>
    <row r="108" s="44" customFormat="true" ht="18.75" hidden="false" customHeight="false" outlineLevel="5" collapsed="false">
      <c r="A108" s="28" t="s">
        <v>57</v>
      </c>
      <c r="B108" s="29" t="s">
        <v>82</v>
      </c>
      <c r="C108" s="29" t="s">
        <v>56</v>
      </c>
      <c r="D108" s="29" t="s">
        <v>58</v>
      </c>
      <c r="E108" s="29"/>
      <c r="F108" s="31" t="n">
        <v>356.706</v>
      </c>
      <c r="G108" s="31" t="n">
        <v>356.706</v>
      </c>
      <c r="H108" s="31" t="n">
        <v>356.706</v>
      </c>
      <c r="I108" s="31" t="n">
        <v>356.706</v>
      </c>
      <c r="J108" s="31" t="n">
        <v>356.706</v>
      </c>
      <c r="K108" s="31" t="n">
        <v>356.706</v>
      </c>
      <c r="L108" s="31" t="n">
        <v>356.706</v>
      </c>
      <c r="M108" s="31" t="n">
        <v>356.706</v>
      </c>
      <c r="N108" s="31" t="n">
        <v>356.706</v>
      </c>
      <c r="O108" s="31" t="n">
        <v>356.706</v>
      </c>
      <c r="P108" s="31" t="n">
        <v>356.706</v>
      </c>
      <c r="Q108" s="31" t="n">
        <v>356.706</v>
      </c>
      <c r="R108" s="31" t="n">
        <v>356.706</v>
      </c>
      <c r="S108" s="31" t="n">
        <v>356.706</v>
      </c>
      <c r="T108" s="31" t="n">
        <v>356.706</v>
      </c>
      <c r="U108" s="31" t="n">
        <v>356.706</v>
      </c>
      <c r="V108" s="31" t="n">
        <v>356.706</v>
      </c>
      <c r="W108" s="31" t="n">
        <v>356.706</v>
      </c>
      <c r="X108" s="31" t="n">
        <v>256.342</v>
      </c>
      <c r="Y108" s="14" t="n">
        <f aca="false">X108/F108*100</f>
        <v>71.8636636333563</v>
      </c>
    </row>
    <row r="109" s="44" customFormat="true" ht="48" hidden="false" customHeight="true" outlineLevel="5" collapsed="false">
      <c r="A109" s="24" t="s">
        <v>90</v>
      </c>
      <c r="B109" s="25" t="s">
        <v>82</v>
      </c>
      <c r="C109" s="25" t="s">
        <v>91</v>
      </c>
      <c r="D109" s="25" t="s">
        <v>17</v>
      </c>
      <c r="E109" s="25"/>
      <c r="F109" s="26" t="n">
        <f aca="false">F110+F112</f>
        <v>4286</v>
      </c>
      <c r="G109" s="26" t="n">
        <f aca="false">G110+G112</f>
        <v>0</v>
      </c>
      <c r="H109" s="26" t="n">
        <f aca="false">H110+H112</f>
        <v>0</v>
      </c>
      <c r="I109" s="26" t="n">
        <f aca="false">I110+I112</f>
        <v>0</v>
      </c>
      <c r="J109" s="26" t="n">
        <f aca="false">J110+J112</f>
        <v>0</v>
      </c>
      <c r="K109" s="26" t="n">
        <f aca="false">K110+K112</f>
        <v>0</v>
      </c>
      <c r="L109" s="26" t="n">
        <f aca="false">L110+L112</f>
        <v>0</v>
      </c>
      <c r="M109" s="26" t="n">
        <f aca="false">M110+M112</f>
        <v>0</v>
      </c>
      <c r="N109" s="26" t="n">
        <f aca="false">N110+N112</f>
        <v>0</v>
      </c>
      <c r="O109" s="26" t="n">
        <f aca="false">O110+O112</f>
        <v>0</v>
      </c>
      <c r="P109" s="26" t="n">
        <f aca="false">P110+P112</f>
        <v>0</v>
      </c>
      <c r="Q109" s="26" t="n">
        <f aca="false">Q110+Q112</f>
        <v>0</v>
      </c>
      <c r="R109" s="26" t="n">
        <f aca="false">R110+R112</f>
        <v>0</v>
      </c>
      <c r="S109" s="26" t="n">
        <f aca="false">S110+S112</f>
        <v>0</v>
      </c>
      <c r="T109" s="26" t="n">
        <f aca="false">T110+T112</f>
        <v>0</v>
      </c>
      <c r="U109" s="26" t="n">
        <f aca="false">U110+U112</f>
        <v>0</v>
      </c>
      <c r="V109" s="26" t="n">
        <f aca="false">V110+V112</f>
        <v>0</v>
      </c>
      <c r="W109" s="26" t="n">
        <f aca="false">W110+W112</f>
        <v>0</v>
      </c>
      <c r="X109" s="26" t="n">
        <f aca="false">X110+X112</f>
        <v>53.06</v>
      </c>
      <c r="Y109" s="14" t="n">
        <f aca="false">X109/F109*100</f>
        <v>1.23798413439104</v>
      </c>
    </row>
    <row r="110" s="44" customFormat="true" ht="31.5" hidden="false" customHeight="false" outlineLevel="5" collapsed="false">
      <c r="A110" s="28" t="s">
        <v>36</v>
      </c>
      <c r="B110" s="29" t="s">
        <v>82</v>
      </c>
      <c r="C110" s="29" t="s">
        <v>91</v>
      </c>
      <c r="D110" s="29" t="s">
        <v>37</v>
      </c>
      <c r="E110" s="29"/>
      <c r="F110" s="30" t="n">
        <f aca="false">F111</f>
        <v>4282</v>
      </c>
      <c r="G110" s="30" t="n">
        <f aca="false">G111</f>
        <v>0</v>
      </c>
      <c r="H110" s="30" t="n">
        <f aca="false">H111</f>
        <v>0</v>
      </c>
      <c r="I110" s="30" t="n">
        <f aca="false">I111</f>
        <v>0</v>
      </c>
      <c r="J110" s="30" t="n">
        <f aca="false">J111</f>
        <v>0</v>
      </c>
      <c r="K110" s="30" t="n">
        <f aca="false">K111</f>
        <v>0</v>
      </c>
      <c r="L110" s="30" t="n">
        <f aca="false">L111</f>
        <v>0</v>
      </c>
      <c r="M110" s="30" t="n">
        <f aca="false">M111</f>
        <v>0</v>
      </c>
      <c r="N110" s="30" t="n">
        <f aca="false">N111</f>
        <v>0</v>
      </c>
      <c r="O110" s="30" t="n">
        <f aca="false">O111</f>
        <v>0</v>
      </c>
      <c r="P110" s="30" t="n">
        <f aca="false">P111</f>
        <v>0</v>
      </c>
      <c r="Q110" s="30" t="n">
        <f aca="false">Q111</f>
        <v>0</v>
      </c>
      <c r="R110" s="30" t="n">
        <f aca="false">R111</f>
        <v>0</v>
      </c>
      <c r="S110" s="30" t="n">
        <f aca="false">S111</f>
        <v>0</v>
      </c>
      <c r="T110" s="30" t="n">
        <f aca="false">T111</f>
        <v>0</v>
      </c>
      <c r="U110" s="30" t="n">
        <f aca="false">U111</f>
        <v>0</v>
      </c>
      <c r="V110" s="30" t="n">
        <f aca="false">V111</f>
        <v>0</v>
      </c>
      <c r="W110" s="30" t="n">
        <f aca="false">W111</f>
        <v>0</v>
      </c>
      <c r="X110" s="30" t="n">
        <f aca="false">X111</f>
        <v>53.06</v>
      </c>
      <c r="Y110" s="14" t="n">
        <f aca="false">X110/F110*100</f>
        <v>1.23914058851004</v>
      </c>
    </row>
    <row r="111" s="44" customFormat="true" ht="31.5" hidden="false" customHeight="false" outlineLevel="5" collapsed="false">
      <c r="A111" s="32" t="s">
        <v>40</v>
      </c>
      <c r="B111" s="33" t="s">
        <v>82</v>
      </c>
      <c r="C111" s="33" t="s">
        <v>91</v>
      </c>
      <c r="D111" s="33" t="s">
        <v>41</v>
      </c>
      <c r="E111" s="33"/>
      <c r="F111" s="34" t="n">
        <v>4282</v>
      </c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X111" s="36" t="n">
        <v>53.06</v>
      </c>
      <c r="Y111" s="14" t="n">
        <f aca="false">X111/F111*100</f>
        <v>1.23914058851004</v>
      </c>
    </row>
    <row r="112" s="44" customFormat="true" ht="18.75" hidden="false" customHeight="false" outlineLevel="5" collapsed="false">
      <c r="A112" s="28" t="s">
        <v>42</v>
      </c>
      <c r="B112" s="29" t="s">
        <v>82</v>
      </c>
      <c r="C112" s="29" t="s">
        <v>91</v>
      </c>
      <c r="D112" s="29" t="s">
        <v>43</v>
      </c>
      <c r="E112" s="29"/>
      <c r="F112" s="30" t="n">
        <f aca="false">F113</f>
        <v>4</v>
      </c>
      <c r="G112" s="30" t="n">
        <f aca="false">G113</f>
        <v>0</v>
      </c>
      <c r="H112" s="30" t="n">
        <f aca="false">H113</f>
        <v>0</v>
      </c>
      <c r="I112" s="30" t="n">
        <f aca="false">I113</f>
        <v>0</v>
      </c>
      <c r="J112" s="30" t="n">
        <f aca="false">J113</f>
        <v>0</v>
      </c>
      <c r="K112" s="30" t="n">
        <f aca="false">K113</f>
        <v>0</v>
      </c>
      <c r="L112" s="30" t="n">
        <f aca="false">L113</f>
        <v>0</v>
      </c>
      <c r="M112" s="30" t="n">
        <f aca="false">M113</f>
        <v>0</v>
      </c>
      <c r="N112" s="30" t="n">
        <f aca="false">N113</f>
        <v>0</v>
      </c>
      <c r="O112" s="30" t="n">
        <f aca="false">O113</f>
        <v>0</v>
      </c>
      <c r="P112" s="30" t="n">
        <f aca="false">P113</f>
        <v>0</v>
      </c>
      <c r="Q112" s="30" t="n">
        <f aca="false">Q113</f>
        <v>0</v>
      </c>
      <c r="R112" s="30" t="n">
        <f aca="false">R113</f>
        <v>0</v>
      </c>
      <c r="S112" s="30" t="n">
        <f aca="false">S113</f>
        <v>0</v>
      </c>
      <c r="T112" s="30" t="n">
        <f aca="false">T113</f>
        <v>0</v>
      </c>
      <c r="U112" s="30" t="n">
        <f aca="false">U113</f>
        <v>0</v>
      </c>
      <c r="V112" s="30" t="n">
        <f aca="false">V113</f>
        <v>0</v>
      </c>
      <c r="W112" s="30" t="n">
        <f aca="false">W113</f>
        <v>0</v>
      </c>
      <c r="X112" s="30" t="n">
        <f aca="false">X113</f>
        <v>0</v>
      </c>
      <c r="Y112" s="14" t="n">
        <f aca="false">X112/F112*100</f>
        <v>0</v>
      </c>
    </row>
    <row r="113" s="44" customFormat="true" ht="18.75" hidden="false" customHeight="false" outlineLevel="5" collapsed="false">
      <c r="A113" s="32" t="s">
        <v>46</v>
      </c>
      <c r="B113" s="33" t="s">
        <v>82</v>
      </c>
      <c r="C113" s="33" t="s">
        <v>91</v>
      </c>
      <c r="D113" s="33" t="s">
        <v>47</v>
      </c>
      <c r="E113" s="33"/>
      <c r="F113" s="34" t="n">
        <v>4</v>
      </c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X113" s="36" t="n">
        <v>0</v>
      </c>
      <c r="Y113" s="14" t="n">
        <f aca="false">X113/F113*100</f>
        <v>0</v>
      </c>
    </row>
    <row r="114" s="44" customFormat="true" ht="47.25" hidden="false" customHeight="false" outlineLevel="5" collapsed="false">
      <c r="A114" s="24" t="s">
        <v>92</v>
      </c>
      <c r="B114" s="25" t="s">
        <v>82</v>
      </c>
      <c r="C114" s="25" t="s">
        <v>93</v>
      </c>
      <c r="D114" s="25" t="s">
        <v>17</v>
      </c>
      <c r="E114" s="25"/>
      <c r="F114" s="27" t="n">
        <f aca="false">F115</f>
        <v>2172.2</v>
      </c>
      <c r="G114" s="27" t="n">
        <f aca="false">G115</f>
        <v>0</v>
      </c>
      <c r="H114" s="27" t="n">
        <f aca="false">H115</f>
        <v>0</v>
      </c>
      <c r="I114" s="27" t="n">
        <f aca="false">I115</f>
        <v>0</v>
      </c>
      <c r="J114" s="27" t="n">
        <f aca="false">J115</f>
        <v>0</v>
      </c>
      <c r="K114" s="27" t="n">
        <f aca="false">K115</f>
        <v>0</v>
      </c>
      <c r="L114" s="27" t="n">
        <f aca="false">L115</f>
        <v>0</v>
      </c>
      <c r="M114" s="27" t="n">
        <f aca="false">M115</f>
        <v>0</v>
      </c>
      <c r="N114" s="27" t="n">
        <f aca="false">N115</f>
        <v>0</v>
      </c>
      <c r="O114" s="27" t="n">
        <f aca="false">O115</f>
        <v>0</v>
      </c>
      <c r="P114" s="27" t="n">
        <f aca="false">P115</f>
        <v>0</v>
      </c>
      <c r="Q114" s="27" t="n">
        <f aca="false">Q115</f>
        <v>0</v>
      </c>
      <c r="R114" s="27" t="n">
        <f aca="false">R115</f>
        <v>0</v>
      </c>
      <c r="S114" s="27" t="n">
        <f aca="false">S115</f>
        <v>0</v>
      </c>
      <c r="T114" s="27" t="n">
        <f aca="false">T115</f>
        <v>0</v>
      </c>
      <c r="U114" s="27" t="n">
        <f aca="false">U115</f>
        <v>0</v>
      </c>
      <c r="V114" s="27" t="n">
        <f aca="false">V115</f>
        <v>0</v>
      </c>
      <c r="W114" s="27" t="n">
        <f aca="false">W115</f>
        <v>0</v>
      </c>
      <c r="X114" s="27" t="n">
        <f aca="false">X115</f>
        <v>0</v>
      </c>
      <c r="Y114" s="14" t="n">
        <f aca="false">X114/F114*100</f>
        <v>0</v>
      </c>
    </row>
    <row r="115" s="44" customFormat="true" ht="31.5" hidden="false" customHeight="false" outlineLevel="5" collapsed="false">
      <c r="A115" s="28" t="s">
        <v>36</v>
      </c>
      <c r="B115" s="29" t="s">
        <v>82</v>
      </c>
      <c r="C115" s="29" t="s">
        <v>93</v>
      </c>
      <c r="D115" s="29" t="s">
        <v>37</v>
      </c>
      <c r="E115" s="29"/>
      <c r="F115" s="31" t="n">
        <f aca="false">F116</f>
        <v>2172.2</v>
      </c>
      <c r="G115" s="31" t="n">
        <f aca="false">G116</f>
        <v>0</v>
      </c>
      <c r="H115" s="31" t="n">
        <f aca="false">H116</f>
        <v>0</v>
      </c>
      <c r="I115" s="31" t="n">
        <f aca="false">I116</f>
        <v>0</v>
      </c>
      <c r="J115" s="31" t="n">
        <f aca="false">J116</f>
        <v>0</v>
      </c>
      <c r="K115" s="31" t="n">
        <f aca="false">K116</f>
        <v>0</v>
      </c>
      <c r="L115" s="31" t="n">
        <f aca="false">L116</f>
        <v>0</v>
      </c>
      <c r="M115" s="31" t="n">
        <f aca="false">M116</f>
        <v>0</v>
      </c>
      <c r="N115" s="31" t="n">
        <f aca="false">N116</f>
        <v>0</v>
      </c>
      <c r="O115" s="31" t="n">
        <f aca="false">O116</f>
        <v>0</v>
      </c>
      <c r="P115" s="31" t="n">
        <f aca="false">P116</f>
        <v>0</v>
      </c>
      <c r="Q115" s="31" t="n">
        <f aca="false">Q116</f>
        <v>0</v>
      </c>
      <c r="R115" s="31" t="n">
        <f aca="false">R116</f>
        <v>0</v>
      </c>
      <c r="S115" s="31" t="n">
        <f aca="false">S116</f>
        <v>0</v>
      </c>
      <c r="T115" s="31" t="n">
        <f aca="false">T116</f>
        <v>0</v>
      </c>
      <c r="U115" s="31" t="n">
        <f aca="false">U116</f>
        <v>0</v>
      </c>
      <c r="V115" s="31" t="n">
        <f aca="false">V116</f>
        <v>0</v>
      </c>
      <c r="W115" s="31" t="n">
        <f aca="false">W116</f>
        <v>0</v>
      </c>
      <c r="X115" s="31" t="n">
        <f aca="false">X116</f>
        <v>0</v>
      </c>
      <c r="Y115" s="14" t="n">
        <f aca="false">X115/F115*100</f>
        <v>0</v>
      </c>
    </row>
    <row r="116" s="44" customFormat="true" ht="31.5" hidden="false" customHeight="false" outlineLevel="5" collapsed="false">
      <c r="A116" s="32" t="s">
        <v>40</v>
      </c>
      <c r="B116" s="33" t="s">
        <v>82</v>
      </c>
      <c r="C116" s="33" t="s">
        <v>93</v>
      </c>
      <c r="D116" s="33" t="s">
        <v>41</v>
      </c>
      <c r="E116" s="33"/>
      <c r="F116" s="42" t="n">
        <v>2172.2</v>
      </c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X116" s="36" t="n">
        <v>0</v>
      </c>
      <c r="Y116" s="14" t="n">
        <f aca="false">X116/F116*100</f>
        <v>0</v>
      </c>
    </row>
    <row r="117" s="44" customFormat="true" ht="47.25" hidden="false" customHeight="false" outlineLevel="5" collapsed="false">
      <c r="A117" s="24" t="s">
        <v>94</v>
      </c>
      <c r="B117" s="25" t="s">
        <v>82</v>
      </c>
      <c r="C117" s="25" t="s">
        <v>95</v>
      </c>
      <c r="D117" s="25" t="s">
        <v>17</v>
      </c>
      <c r="E117" s="25"/>
      <c r="F117" s="27" t="n">
        <f aca="false">F118</f>
        <v>7130.393</v>
      </c>
      <c r="G117" s="27" t="n">
        <f aca="false">G118</f>
        <v>0</v>
      </c>
      <c r="H117" s="27" t="n">
        <f aca="false">H118</f>
        <v>0</v>
      </c>
      <c r="I117" s="27" t="n">
        <f aca="false">I118</f>
        <v>0</v>
      </c>
      <c r="J117" s="27" t="n">
        <f aca="false">J118</f>
        <v>0</v>
      </c>
      <c r="K117" s="27" t="n">
        <f aca="false">K118</f>
        <v>0</v>
      </c>
      <c r="L117" s="27" t="n">
        <f aca="false">L118</f>
        <v>0</v>
      </c>
      <c r="M117" s="27" t="n">
        <f aca="false">M118</f>
        <v>0</v>
      </c>
      <c r="N117" s="27" t="n">
        <f aca="false">N118</f>
        <v>0</v>
      </c>
      <c r="O117" s="27" t="n">
        <f aca="false">O118</f>
        <v>0</v>
      </c>
      <c r="P117" s="27" t="n">
        <f aca="false">P118</f>
        <v>0</v>
      </c>
      <c r="Q117" s="27" t="n">
        <f aca="false">Q118</f>
        <v>0</v>
      </c>
      <c r="R117" s="27" t="n">
        <f aca="false">R118</f>
        <v>0</v>
      </c>
      <c r="S117" s="27" t="n">
        <f aca="false">S118</f>
        <v>0</v>
      </c>
      <c r="T117" s="27" t="n">
        <f aca="false">T118</f>
        <v>0</v>
      </c>
      <c r="U117" s="27" t="n">
        <f aca="false">U118</f>
        <v>0</v>
      </c>
      <c r="V117" s="27" t="n">
        <f aca="false">V118</f>
        <v>0</v>
      </c>
      <c r="W117" s="27" t="n">
        <f aca="false">W118</f>
        <v>0</v>
      </c>
      <c r="X117" s="27" t="n">
        <f aca="false">X118</f>
        <v>0</v>
      </c>
      <c r="Y117" s="14" t="n">
        <f aca="false">X117/F117*100</f>
        <v>0</v>
      </c>
    </row>
    <row r="118" s="44" customFormat="true" ht="31.5" hidden="false" customHeight="false" outlineLevel="5" collapsed="false">
      <c r="A118" s="28" t="s">
        <v>36</v>
      </c>
      <c r="B118" s="29" t="s">
        <v>82</v>
      </c>
      <c r="C118" s="29" t="s">
        <v>95</v>
      </c>
      <c r="D118" s="29" t="s">
        <v>37</v>
      </c>
      <c r="E118" s="29"/>
      <c r="F118" s="31" t="n">
        <f aca="false">F119</f>
        <v>7130.393</v>
      </c>
      <c r="G118" s="31" t="n">
        <f aca="false">G119</f>
        <v>0</v>
      </c>
      <c r="H118" s="31" t="n">
        <f aca="false">H119</f>
        <v>0</v>
      </c>
      <c r="I118" s="31" t="n">
        <f aca="false">I119</f>
        <v>0</v>
      </c>
      <c r="J118" s="31" t="n">
        <f aca="false">J119</f>
        <v>0</v>
      </c>
      <c r="K118" s="31" t="n">
        <f aca="false">K119</f>
        <v>0</v>
      </c>
      <c r="L118" s="31" t="n">
        <f aca="false">L119</f>
        <v>0</v>
      </c>
      <c r="M118" s="31" t="n">
        <f aca="false">M119</f>
        <v>0</v>
      </c>
      <c r="N118" s="31" t="n">
        <f aca="false">N119</f>
        <v>0</v>
      </c>
      <c r="O118" s="31" t="n">
        <f aca="false">O119</f>
        <v>0</v>
      </c>
      <c r="P118" s="31" t="n">
        <f aca="false">P119</f>
        <v>0</v>
      </c>
      <c r="Q118" s="31" t="n">
        <f aca="false">Q119</f>
        <v>0</v>
      </c>
      <c r="R118" s="31" t="n">
        <f aca="false">R119</f>
        <v>0</v>
      </c>
      <c r="S118" s="31" t="n">
        <f aca="false">S119</f>
        <v>0</v>
      </c>
      <c r="T118" s="31" t="n">
        <f aca="false">T119</f>
        <v>0</v>
      </c>
      <c r="U118" s="31" t="n">
        <f aca="false">U119</f>
        <v>0</v>
      </c>
      <c r="V118" s="31" t="n">
        <f aca="false">V119</f>
        <v>0</v>
      </c>
      <c r="W118" s="31" t="n">
        <f aca="false">W119</f>
        <v>0</v>
      </c>
      <c r="X118" s="31" t="n">
        <f aca="false">X119</f>
        <v>0</v>
      </c>
      <c r="Y118" s="14" t="n">
        <f aca="false">X118/F118*100</f>
        <v>0</v>
      </c>
    </row>
    <row r="119" s="44" customFormat="true" ht="31.5" hidden="false" customHeight="false" outlineLevel="5" collapsed="false">
      <c r="A119" s="32" t="s">
        <v>40</v>
      </c>
      <c r="B119" s="33" t="s">
        <v>82</v>
      </c>
      <c r="C119" s="33" t="s">
        <v>95</v>
      </c>
      <c r="D119" s="33" t="s">
        <v>41</v>
      </c>
      <c r="E119" s="33"/>
      <c r="F119" s="42" t="n">
        <v>7130.393</v>
      </c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X119" s="36" t="n">
        <v>0</v>
      </c>
      <c r="Y119" s="14" t="n">
        <f aca="false">X119/F119*100</f>
        <v>0</v>
      </c>
    </row>
    <row r="120" s="44" customFormat="true" ht="31.5" hidden="false" customHeight="false" outlineLevel="6" collapsed="false">
      <c r="A120" s="24" t="s">
        <v>96</v>
      </c>
      <c r="B120" s="25" t="s">
        <v>82</v>
      </c>
      <c r="C120" s="25" t="s">
        <v>97</v>
      </c>
      <c r="D120" s="25" t="s">
        <v>17</v>
      </c>
      <c r="E120" s="25"/>
      <c r="F120" s="26" t="n">
        <f aca="false">F121+F124+F127</f>
        <v>23766.01</v>
      </c>
      <c r="G120" s="26" t="n">
        <f aca="false">G121+G124+G127</f>
        <v>0</v>
      </c>
      <c r="H120" s="26" t="n">
        <f aca="false">H121+H124+H127</f>
        <v>0</v>
      </c>
      <c r="I120" s="26" t="n">
        <f aca="false">I121+I124+I127</f>
        <v>0</v>
      </c>
      <c r="J120" s="26" t="n">
        <f aca="false">J121+J124+J127</f>
        <v>0</v>
      </c>
      <c r="K120" s="26" t="n">
        <f aca="false">K121+K124+K127</f>
        <v>0</v>
      </c>
      <c r="L120" s="26" t="n">
        <f aca="false">L121+L124+L127</f>
        <v>0</v>
      </c>
      <c r="M120" s="26" t="n">
        <f aca="false">M121+M124+M127</f>
        <v>0</v>
      </c>
      <c r="N120" s="26" t="n">
        <f aca="false">N121+N124+N127</f>
        <v>0</v>
      </c>
      <c r="O120" s="26" t="n">
        <f aca="false">O121+O124+O127</f>
        <v>0</v>
      </c>
      <c r="P120" s="26" t="n">
        <f aca="false">P121+P124+P127</f>
        <v>0</v>
      </c>
      <c r="Q120" s="26" t="n">
        <f aca="false">Q121+Q124+Q127</f>
        <v>0</v>
      </c>
      <c r="R120" s="26" t="n">
        <f aca="false">R121+R124+R127</f>
        <v>0</v>
      </c>
      <c r="S120" s="26" t="n">
        <f aca="false">S121+S124+S127</f>
        <v>0</v>
      </c>
      <c r="T120" s="26" t="n">
        <f aca="false">T121+T124+T127</f>
        <v>0</v>
      </c>
      <c r="U120" s="26" t="n">
        <f aca="false">U121+U124+U127</f>
        <v>0</v>
      </c>
      <c r="V120" s="26" t="n">
        <f aca="false">V121+V124+V127</f>
        <v>0</v>
      </c>
      <c r="W120" s="26" t="n">
        <f aca="false">W121+W124+W127</f>
        <v>0</v>
      </c>
      <c r="X120" s="26" t="n">
        <f aca="false">X121+X124+X127</f>
        <v>14370.171</v>
      </c>
      <c r="Y120" s="14" t="n">
        <f aca="false">X120/F120*100</f>
        <v>60.4652232326756</v>
      </c>
    </row>
    <row r="121" s="44" customFormat="true" ht="18.75" hidden="false" customHeight="false" outlineLevel="6" collapsed="false">
      <c r="A121" s="28" t="s">
        <v>98</v>
      </c>
      <c r="B121" s="29" t="s">
        <v>82</v>
      </c>
      <c r="C121" s="29" t="s">
        <v>97</v>
      </c>
      <c r="D121" s="29" t="s">
        <v>99</v>
      </c>
      <c r="E121" s="29"/>
      <c r="F121" s="30" t="n">
        <f aca="false">F122+F123</f>
        <v>14211.79</v>
      </c>
      <c r="G121" s="30" t="n">
        <f aca="false">G122+G123</f>
        <v>0</v>
      </c>
      <c r="H121" s="30" t="n">
        <f aca="false">H122+H123</f>
        <v>0</v>
      </c>
      <c r="I121" s="30" t="n">
        <f aca="false">I122+I123</f>
        <v>0</v>
      </c>
      <c r="J121" s="30" t="n">
        <f aca="false">J122+J123</f>
        <v>0</v>
      </c>
      <c r="K121" s="30" t="n">
        <f aca="false">K122+K123</f>
        <v>0</v>
      </c>
      <c r="L121" s="30" t="n">
        <f aca="false">L122+L123</f>
        <v>0</v>
      </c>
      <c r="M121" s="30" t="n">
        <f aca="false">M122+M123</f>
        <v>0</v>
      </c>
      <c r="N121" s="30" t="n">
        <f aca="false">N122+N123</f>
        <v>0</v>
      </c>
      <c r="O121" s="30" t="n">
        <f aca="false">O122+O123</f>
        <v>0</v>
      </c>
      <c r="P121" s="30" t="n">
        <f aca="false">P122+P123</f>
        <v>0</v>
      </c>
      <c r="Q121" s="30" t="n">
        <f aca="false">Q122+Q123</f>
        <v>0</v>
      </c>
      <c r="R121" s="30" t="n">
        <f aca="false">R122+R123</f>
        <v>0</v>
      </c>
      <c r="S121" s="30" t="n">
        <f aca="false">S122+S123</f>
        <v>0</v>
      </c>
      <c r="T121" s="30" t="n">
        <f aca="false">T122+T123</f>
        <v>0</v>
      </c>
      <c r="U121" s="30" t="n">
        <f aca="false">U122+U123</f>
        <v>0</v>
      </c>
      <c r="V121" s="30" t="n">
        <f aca="false">V122+V123</f>
        <v>0</v>
      </c>
      <c r="W121" s="30" t="n">
        <f aca="false">W122+W123</f>
        <v>0</v>
      </c>
      <c r="X121" s="30" t="n">
        <f aca="false">X122+X123</f>
        <v>9069.237</v>
      </c>
      <c r="Y121" s="14" t="n">
        <f aca="false">X121/F121*100</f>
        <v>63.8148818692086</v>
      </c>
    </row>
    <row r="122" s="44" customFormat="true" ht="18.75" hidden="false" customHeight="false" outlineLevel="6" collapsed="false">
      <c r="A122" s="32" t="s">
        <v>28</v>
      </c>
      <c r="B122" s="33" t="s">
        <v>82</v>
      </c>
      <c r="C122" s="33" t="s">
        <v>97</v>
      </c>
      <c r="D122" s="33" t="s">
        <v>100</v>
      </c>
      <c r="E122" s="33"/>
      <c r="F122" s="34" t="n">
        <v>14201.79</v>
      </c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X122" s="36" t="n">
        <v>9069.237</v>
      </c>
      <c r="Y122" s="14" t="n">
        <f aca="false">X122/F122*100</f>
        <v>63.8598162625979</v>
      </c>
    </row>
    <row r="123" s="44" customFormat="true" ht="31.5" hidden="false" customHeight="false" outlineLevel="6" collapsed="false">
      <c r="A123" s="32" t="s">
        <v>30</v>
      </c>
      <c r="B123" s="33" t="s">
        <v>82</v>
      </c>
      <c r="C123" s="33" t="s">
        <v>97</v>
      </c>
      <c r="D123" s="33" t="s">
        <v>101</v>
      </c>
      <c r="E123" s="33"/>
      <c r="F123" s="34" t="n">
        <v>10</v>
      </c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X123" s="36" t="n">
        <v>0</v>
      </c>
      <c r="Y123" s="14" t="n">
        <f aca="false">X123/F123*100</f>
        <v>0</v>
      </c>
    </row>
    <row r="124" s="44" customFormat="true" ht="23.25" hidden="false" customHeight="true" outlineLevel="6" collapsed="false">
      <c r="A124" s="28" t="s">
        <v>36</v>
      </c>
      <c r="B124" s="29" t="s">
        <v>82</v>
      </c>
      <c r="C124" s="29" t="s">
        <v>97</v>
      </c>
      <c r="D124" s="29" t="s">
        <v>37</v>
      </c>
      <c r="E124" s="29"/>
      <c r="F124" s="30" t="n">
        <f aca="false">F125+F126</f>
        <v>9341.42</v>
      </c>
      <c r="G124" s="30" t="n">
        <f aca="false">G125+G126</f>
        <v>0</v>
      </c>
      <c r="H124" s="30" t="n">
        <f aca="false">H125+H126</f>
        <v>0</v>
      </c>
      <c r="I124" s="30" t="n">
        <f aca="false">I125+I126</f>
        <v>0</v>
      </c>
      <c r="J124" s="30" t="n">
        <f aca="false">J125+J126</f>
        <v>0</v>
      </c>
      <c r="K124" s="30" t="n">
        <f aca="false">K125+K126</f>
        <v>0</v>
      </c>
      <c r="L124" s="30" t="n">
        <f aca="false">L125+L126</f>
        <v>0</v>
      </c>
      <c r="M124" s="30" t="n">
        <f aca="false">M125+M126</f>
        <v>0</v>
      </c>
      <c r="N124" s="30" t="n">
        <f aca="false">N125+N126</f>
        <v>0</v>
      </c>
      <c r="O124" s="30" t="n">
        <f aca="false">O125+O126</f>
        <v>0</v>
      </c>
      <c r="P124" s="30" t="n">
        <f aca="false">P125+P126</f>
        <v>0</v>
      </c>
      <c r="Q124" s="30" t="n">
        <f aca="false">Q125+Q126</f>
        <v>0</v>
      </c>
      <c r="R124" s="30" t="n">
        <f aca="false">R125+R126</f>
        <v>0</v>
      </c>
      <c r="S124" s="30" t="n">
        <f aca="false">S125+S126</f>
        <v>0</v>
      </c>
      <c r="T124" s="30" t="n">
        <f aca="false">T125+T126</f>
        <v>0</v>
      </c>
      <c r="U124" s="30" t="n">
        <f aca="false">U125+U126</f>
        <v>0</v>
      </c>
      <c r="V124" s="30" t="n">
        <f aca="false">V125+V126</f>
        <v>0</v>
      </c>
      <c r="W124" s="30" t="n">
        <f aca="false">W125+W126</f>
        <v>0</v>
      </c>
      <c r="X124" s="30" t="n">
        <f aca="false">X125+X126</f>
        <v>5106.806</v>
      </c>
      <c r="Y124" s="14" t="n">
        <f aca="false">X124/F124*100</f>
        <v>54.6684122970598</v>
      </c>
    </row>
    <row r="125" s="44" customFormat="true" ht="31.5" hidden="false" customHeight="false" outlineLevel="6" collapsed="false">
      <c r="A125" s="32" t="s">
        <v>38</v>
      </c>
      <c r="B125" s="33" t="s">
        <v>82</v>
      </c>
      <c r="C125" s="33" t="s">
        <v>97</v>
      </c>
      <c r="D125" s="33" t="s">
        <v>39</v>
      </c>
      <c r="E125" s="33"/>
      <c r="F125" s="34" t="n">
        <v>0</v>
      </c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X125" s="36" t="n">
        <v>0</v>
      </c>
      <c r="Y125" s="14" t="n">
        <v>0</v>
      </c>
    </row>
    <row r="126" s="44" customFormat="true" ht="31.5" hidden="false" customHeight="false" outlineLevel="6" collapsed="false">
      <c r="A126" s="32" t="s">
        <v>40</v>
      </c>
      <c r="B126" s="33" t="s">
        <v>82</v>
      </c>
      <c r="C126" s="33" t="s">
        <v>97</v>
      </c>
      <c r="D126" s="33" t="s">
        <v>41</v>
      </c>
      <c r="E126" s="33"/>
      <c r="F126" s="34" t="n">
        <v>9341.42</v>
      </c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X126" s="36" t="n">
        <v>5106.806</v>
      </c>
      <c r="Y126" s="14" t="n">
        <f aca="false">X126/F126*100</f>
        <v>54.6684122970598</v>
      </c>
    </row>
    <row r="127" s="44" customFormat="true" ht="18.75" hidden="false" customHeight="false" outlineLevel="6" collapsed="false">
      <c r="A127" s="28" t="s">
        <v>42</v>
      </c>
      <c r="B127" s="29" t="s">
        <v>82</v>
      </c>
      <c r="C127" s="29" t="s">
        <v>97</v>
      </c>
      <c r="D127" s="29" t="s">
        <v>43</v>
      </c>
      <c r="E127" s="29"/>
      <c r="F127" s="30" t="n">
        <f aca="false">F128+F129</f>
        <v>212.8</v>
      </c>
      <c r="G127" s="30" t="n">
        <f aca="false">G128+G129</f>
        <v>0</v>
      </c>
      <c r="H127" s="30" t="n">
        <f aca="false">H128+H129</f>
        <v>0</v>
      </c>
      <c r="I127" s="30" t="n">
        <f aca="false">I128+I129</f>
        <v>0</v>
      </c>
      <c r="J127" s="30" t="n">
        <f aca="false">J128+J129</f>
        <v>0</v>
      </c>
      <c r="K127" s="30" t="n">
        <f aca="false">K128+K129</f>
        <v>0</v>
      </c>
      <c r="L127" s="30" t="n">
        <f aca="false">L128+L129</f>
        <v>0</v>
      </c>
      <c r="M127" s="30" t="n">
        <f aca="false">M128+M129</f>
        <v>0</v>
      </c>
      <c r="N127" s="30" t="n">
        <f aca="false">N128+N129</f>
        <v>0</v>
      </c>
      <c r="O127" s="30" t="n">
        <f aca="false">O128+O129</f>
        <v>0</v>
      </c>
      <c r="P127" s="30" t="n">
        <f aca="false">P128+P129</f>
        <v>0</v>
      </c>
      <c r="Q127" s="30" t="n">
        <f aca="false">Q128+Q129</f>
        <v>0</v>
      </c>
      <c r="R127" s="30" t="n">
        <f aca="false">R128+R129</f>
        <v>0</v>
      </c>
      <c r="S127" s="30" t="n">
        <f aca="false">S128+S129</f>
        <v>0</v>
      </c>
      <c r="T127" s="30" t="n">
        <f aca="false">T128+T129</f>
        <v>0</v>
      </c>
      <c r="U127" s="30" t="n">
        <f aca="false">U128+U129</f>
        <v>0</v>
      </c>
      <c r="V127" s="30" t="n">
        <f aca="false">V128+V129</f>
        <v>0</v>
      </c>
      <c r="W127" s="30" t="n">
        <f aca="false">W128+W129</f>
        <v>0</v>
      </c>
      <c r="X127" s="30" t="n">
        <f aca="false">X128+X129</f>
        <v>194.128</v>
      </c>
      <c r="Y127" s="14" t="n">
        <f aca="false">X127/F127*100</f>
        <v>91.2255639097744</v>
      </c>
    </row>
    <row r="128" s="44" customFormat="true" ht="22.5" hidden="false" customHeight="true" outlineLevel="6" collapsed="false">
      <c r="A128" s="32" t="s">
        <v>44</v>
      </c>
      <c r="B128" s="33" t="s">
        <v>82</v>
      </c>
      <c r="C128" s="33" t="s">
        <v>97</v>
      </c>
      <c r="D128" s="33" t="s">
        <v>45</v>
      </c>
      <c r="E128" s="33"/>
      <c r="F128" s="34" t="n">
        <v>169.6</v>
      </c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X128" s="36" t="n">
        <v>169.6</v>
      </c>
      <c r="Y128" s="14" t="n">
        <f aca="false">X128/F128*100</f>
        <v>100</v>
      </c>
    </row>
    <row r="129" s="44" customFormat="true" ht="18.75" hidden="false" customHeight="false" outlineLevel="6" collapsed="false">
      <c r="A129" s="32" t="s">
        <v>46</v>
      </c>
      <c r="B129" s="33" t="s">
        <v>82</v>
      </c>
      <c r="C129" s="33" t="s">
        <v>97</v>
      </c>
      <c r="D129" s="33" t="s">
        <v>47</v>
      </c>
      <c r="E129" s="33"/>
      <c r="F129" s="34" t="n">
        <v>43.2</v>
      </c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X129" s="36" t="n">
        <v>24.528</v>
      </c>
      <c r="Y129" s="14" t="n">
        <f aca="false">X129/F129*100</f>
        <v>56.7777777777778</v>
      </c>
    </row>
    <row r="130" s="44" customFormat="true" ht="31.5" hidden="false" customHeight="false" outlineLevel="6" collapsed="false">
      <c r="A130" s="24" t="s">
        <v>102</v>
      </c>
      <c r="B130" s="25" t="s">
        <v>82</v>
      </c>
      <c r="C130" s="25" t="s">
        <v>103</v>
      </c>
      <c r="D130" s="25" t="s">
        <v>17</v>
      </c>
      <c r="E130" s="25"/>
      <c r="F130" s="27" t="n">
        <f aca="false">F131</f>
        <v>350.614</v>
      </c>
      <c r="G130" s="27" t="n">
        <f aca="false">G131</f>
        <v>0</v>
      </c>
      <c r="H130" s="27" t="n">
        <f aca="false">H131</f>
        <v>0</v>
      </c>
      <c r="I130" s="27" t="n">
        <f aca="false">I131</f>
        <v>0</v>
      </c>
      <c r="J130" s="27" t="n">
        <f aca="false">J131</f>
        <v>0</v>
      </c>
      <c r="K130" s="27" t="n">
        <f aca="false">K131</f>
        <v>0</v>
      </c>
      <c r="L130" s="27" t="n">
        <f aca="false">L131</f>
        <v>0</v>
      </c>
      <c r="M130" s="27" t="n">
        <f aca="false">M131</f>
        <v>0</v>
      </c>
      <c r="N130" s="27" t="n">
        <f aca="false">N131</f>
        <v>0</v>
      </c>
      <c r="O130" s="27" t="n">
        <f aca="false">O131</f>
        <v>0</v>
      </c>
      <c r="P130" s="27" t="n">
        <f aca="false">P131</f>
        <v>0</v>
      </c>
      <c r="Q130" s="27" t="n">
        <f aca="false">Q131</f>
        <v>0</v>
      </c>
      <c r="R130" s="27" t="n">
        <f aca="false">R131</f>
        <v>0</v>
      </c>
      <c r="S130" s="27" t="n">
        <f aca="false">S131</f>
        <v>0</v>
      </c>
      <c r="T130" s="27" t="n">
        <f aca="false">T131</f>
        <v>0</v>
      </c>
      <c r="U130" s="27" t="n">
        <f aca="false">U131</f>
        <v>0</v>
      </c>
      <c r="V130" s="27" t="n">
        <f aca="false">V131</f>
        <v>0</v>
      </c>
      <c r="W130" s="27" t="n">
        <f aca="false">W131</f>
        <v>0</v>
      </c>
      <c r="X130" s="27" t="n">
        <f aca="false">X131</f>
        <v>150.963</v>
      </c>
      <c r="Y130" s="14" t="n">
        <f aca="false">X130/F130*100</f>
        <v>43.0567518695774</v>
      </c>
    </row>
    <row r="131" s="44" customFormat="true" ht="18.75" hidden="false" customHeight="false" outlineLevel="6" collapsed="false">
      <c r="A131" s="28" t="s">
        <v>104</v>
      </c>
      <c r="B131" s="29" t="s">
        <v>82</v>
      </c>
      <c r="C131" s="29" t="s">
        <v>103</v>
      </c>
      <c r="D131" s="29" t="s">
        <v>105</v>
      </c>
      <c r="E131" s="29"/>
      <c r="F131" s="31" t="n">
        <f aca="false">F132</f>
        <v>350.614</v>
      </c>
      <c r="G131" s="31" t="n">
        <f aca="false">G132</f>
        <v>0</v>
      </c>
      <c r="H131" s="31" t="n">
        <f aca="false">H132</f>
        <v>0</v>
      </c>
      <c r="I131" s="31" t="n">
        <f aca="false">I132</f>
        <v>0</v>
      </c>
      <c r="J131" s="31" t="n">
        <f aca="false">J132</f>
        <v>0</v>
      </c>
      <c r="K131" s="31" t="n">
        <f aca="false">K132</f>
        <v>0</v>
      </c>
      <c r="L131" s="31" t="n">
        <f aca="false">L132</f>
        <v>0</v>
      </c>
      <c r="M131" s="31" t="n">
        <f aca="false">M132</f>
        <v>0</v>
      </c>
      <c r="N131" s="31" t="n">
        <f aca="false">N132</f>
        <v>0</v>
      </c>
      <c r="O131" s="31" t="n">
        <f aca="false">O132</f>
        <v>0</v>
      </c>
      <c r="P131" s="31" t="n">
        <f aca="false">P132</f>
        <v>0</v>
      </c>
      <c r="Q131" s="31" t="n">
        <f aca="false">Q132</f>
        <v>0</v>
      </c>
      <c r="R131" s="31" t="n">
        <f aca="false">R132</f>
        <v>0</v>
      </c>
      <c r="S131" s="31" t="n">
        <f aca="false">S132</f>
        <v>0</v>
      </c>
      <c r="T131" s="31" t="n">
        <f aca="false">T132</f>
        <v>0</v>
      </c>
      <c r="U131" s="31" t="n">
        <f aca="false">U132</f>
        <v>0</v>
      </c>
      <c r="V131" s="31" t="n">
        <f aca="false">V132</f>
        <v>0</v>
      </c>
      <c r="W131" s="31" t="n">
        <f aca="false">W132</f>
        <v>0</v>
      </c>
      <c r="X131" s="31" t="n">
        <f aca="false">X132</f>
        <v>150.963</v>
      </c>
      <c r="Y131" s="14" t="n">
        <f aca="false">X131/F131*100</f>
        <v>43.0567518695774</v>
      </c>
    </row>
    <row r="132" s="44" customFormat="true" ht="47.25" hidden="false" customHeight="false" outlineLevel="6" collapsed="false">
      <c r="A132" s="46" t="s">
        <v>106</v>
      </c>
      <c r="B132" s="33" t="s">
        <v>82</v>
      </c>
      <c r="C132" s="33" t="s">
        <v>103</v>
      </c>
      <c r="D132" s="33" t="s">
        <v>107</v>
      </c>
      <c r="E132" s="33"/>
      <c r="F132" s="42" t="n">
        <v>350.614</v>
      </c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X132" s="36" t="n">
        <v>150.963</v>
      </c>
      <c r="Y132" s="14" t="n">
        <f aca="false">X132/F132*100</f>
        <v>43.0567518695774</v>
      </c>
    </row>
    <row r="133" s="44" customFormat="true" ht="31.5" hidden="false" customHeight="false" outlineLevel="6" collapsed="false">
      <c r="A133" s="47" t="s">
        <v>108</v>
      </c>
      <c r="B133" s="25" t="s">
        <v>82</v>
      </c>
      <c r="C133" s="25" t="s">
        <v>109</v>
      </c>
      <c r="D133" s="25" t="s">
        <v>17</v>
      </c>
      <c r="E133" s="25"/>
      <c r="F133" s="26" t="n">
        <f aca="false">F134+F137</f>
        <v>1003.4</v>
      </c>
      <c r="G133" s="26" t="n">
        <f aca="false">G134+G137</f>
        <v>0</v>
      </c>
      <c r="H133" s="26" t="n">
        <f aca="false">H134+H137</f>
        <v>0</v>
      </c>
      <c r="I133" s="26" t="n">
        <f aca="false">I134+I137</f>
        <v>0</v>
      </c>
      <c r="J133" s="26" t="n">
        <f aca="false">J134+J137</f>
        <v>0</v>
      </c>
      <c r="K133" s="26" t="n">
        <f aca="false">K134+K137</f>
        <v>0</v>
      </c>
      <c r="L133" s="26" t="n">
        <f aca="false">L134+L137</f>
        <v>0</v>
      </c>
      <c r="M133" s="26" t="n">
        <f aca="false">M134+M137</f>
        <v>0</v>
      </c>
      <c r="N133" s="26" t="n">
        <f aca="false">N134+N137</f>
        <v>0</v>
      </c>
      <c r="O133" s="26" t="n">
        <f aca="false">O134+O137</f>
        <v>0</v>
      </c>
      <c r="P133" s="26" t="n">
        <f aca="false">P134+P137</f>
        <v>0</v>
      </c>
      <c r="Q133" s="26" t="n">
        <f aca="false">Q134+Q137</f>
        <v>0</v>
      </c>
      <c r="R133" s="26" t="n">
        <f aca="false">R134+R137</f>
        <v>0</v>
      </c>
      <c r="S133" s="26" t="n">
        <f aca="false">S134+S137</f>
        <v>0</v>
      </c>
      <c r="T133" s="26" t="n">
        <f aca="false">T134+T137</f>
        <v>0</v>
      </c>
      <c r="U133" s="26" t="n">
        <f aca="false">U134+U137</f>
        <v>0</v>
      </c>
      <c r="V133" s="26" t="n">
        <f aca="false">V134+V137</f>
        <v>0</v>
      </c>
      <c r="W133" s="26" t="n">
        <f aca="false">W134+W137</f>
        <v>0</v>
      </c>
      <c r="X133" s="26" t="n">
        <f aca="false">X134+X137</f>
        <v>725.54</v>
      </c>
      <c r="Y133" s="14" t="n">
        <f aca="false">X133/F133*100</f>
        <v>72.3081522822404</v>
      </c>
    </row>
    <row r="134" s="44" customFormat="true" ht="31.5" hidden="false" customHeight="false" outlineLevel="6" collapsed="false">
      <c r="A134" s="28" t="s">
        <v>26</v>
      </c>
      <c r="B134" s="29" t="s">
        <v>82</v>
      </c>
      <c r="C134" s="29" t="s">
        <v>109</v>
      </c>
      <c r="D134" s="29" t="s">
        <v>27</v>
      </c>
      <c r="E134" s="29"/>
      <c r="F134" s="30" t="n">
        <f aca="false">F135+F136</f>
        <v>848</v>
      </c>
      <c r="G134" s="30" t="n">
        <f aca="false">G135+G136</f>
        <v>0</v>
      </c>
      <c r="H134" s="30" t="n">
        <f aca="false">H135+H136</f>
        <v>0</v>
      </c>
      <c r="I134" s="30" t="n">
        <f aca="false">I135+I136</f>
        <v>0</v>
      </c>
      <c r="J134" s="30" t="n">
        <f aca="false">J135+J136</f>
        <v>0</v>
      </c>
      <c r="K134" s="30" t="n">
        <f aca="false">K135+K136</f>
        <v>0</v>
      </c>
      <c r="L134" s="30" t="n">
        <f aca="false">L135+L136</f>
        <v>0</v>
      </c>
      <c r="M134" s="30" t="n">
        <f aca="false">M135+M136</f>
        <v>0</v>
      </c>
      <c r="N134" s="30" t="n">
        <f aca="false">N135+N136</f>
        <v>0</v>
      </c>
      <c r="O134" s="30" t="n">
        <f aca="false">O135+O136</f>
        <v>0</v>
      </c>
      <c r="P134" s="30" t="n">
        <f aca="false">P135+P136</f>
        <v>0</v>
      </c>
      <c r="Q134" s="30" t="n">
        <f aca="false">Q135+Q136</f>
        <v>0</v>
      </c>
      <c r="R134" s="30" t="n">
        <f aca="false">R135+R136</f>
        <v>0</v>
      </c>
      <c r="S134" s="30" t="n">
        <f aca="false">S135+S136</f>
        <v>0</v>
      </c>
      <c r="T134" s="30" t="n">
        <f aca="false">T135+T136</f>
        <v>0</v>
      </c>
      <c r="U134" s="30" t="n">
        <f aca="false">U135+U136</f>
        <v>0</v>
      </c>
      <c r="V134" s="30" t="n">
        <f aca="false">V135+V136</f>
        <v>0</v>
      </c>
      <c r="W134" s="30" t="n">
        <f aca="false">W135+W136</f>
        <v>0</v>
      </c>
      <c r="X134" s="30" t="n">
        <f aca="false">X135+X136</f>
        <v>652.293</v>
      </c>
      <c r="Y134" s="14" t="n">
        <f aca="false">X134/F134*100</f>
        <v>76.9213443396227</v>
      </c>
    </row>
    <row r="135" s="44" customFormat="true" ht="18.75" hidden="false" customHeight="false" outlineLevel="6" collapsed="false">
      <c r="A135" s="32" t="s">
        <v>28</v>
      </c>
      <c r="B135" s="33" t="s">
        <v>82</v>
      </c>
      <c r="C135" s="33" t="s">
        <v>109</v>
      </c>
      <c r="D135" s="33" t="s">
        <v>29</v>
      </c>
      <c r="E135" s="33"/>
      <c r="F135" s="34" t="n">
        <v>846.8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X135" s="36" t="n">
        <v>652.293</v>
      </c>
      <c r="Y135" s="14" t="n">
        <f aca="false">X135/F135*100</f>
        <v>77.0303495512518</v>
      </c>
    </row>
    <row r="136" s="44" customFormat="true" ht="31.5" hidden="false" customHeight="false" outlineLevel="6" collapsed="false">
      <c r="A136" s="32" t="s">
        <v>30</v>
      </c>
      <c r="B136" s="33" t="s">
        <v>82</v>
      </c>
      <c r="C136" s="33" t="s">
        <v>109</v>
      </c>
      <c r="D136" s="33" t="s">
        <v>31</v>
      </c>
      <c r="E136" s="33"/>
      <c r="F136" s="34" t="n">
        <v>1.2</v>
      </c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X136" s="36" t="n">
        <v>0</v>
      </c>
      <c r="Y136" s="14" t="n">
        <f aca="false">X136/F136*100</f>
        <v>0</v>
      </c>
    </row>
    <row r="137" s="44" customFormat="true" ht="31.5" hidden="false" customHeight="false" outlineLevel="6" collapsed="false">
      <c r="A137" s="28" t="s">
        <v>36</v>
      </c>
      <c r="B137" s="29" t="s">
        <v>82</v>
      </c>
      <c r="C137" s="29" t="s">
        <v>109</v>
      </c>
      <c r="D137" s="29" t="s">
        <v>37</v>
      </c>
      <c r="E137" s="29"/>
      <c r="F137" s="30" t="n">
        <f aca="false">F138+F139</f>
        <v>155.4</v>
      </c>
      <c r="G137" s="30" t="n">
        <f aca="false">G138+G139</f>
        <v>0</v>
      </c>
      <c r="H137" s="30" t="n">
        <f aca="false">H138+H139</f>
        <v>0</v>
      </c>
      <c r="I137" s="30" t="n">
        <f aca="false">I138+I139</f>
        <v>0</v>
      </c>
      <c r="J137" s="30" t="n">
        <f aca="false">J138+J139</f>
        <v>0</v>
      </c>
      <c r="K137" s="30" t="n">
        <f aca="false">K138+K139</f>
        <v>0</v>
      </c>
      <c r="L137" s="30" t="n">
        <f aca="false">L138+L139</f>
        <v>0</v>
      </c>
      <c r="M137" s="30" t="n">
        <f aca="false">M138+M139</f>
        <v>0</v>
      </c>
      <c r="N137" s="30" t="n">
        <f aca="false">N138+N139</f>
        <v>0</v>
      </c>
      <c r="O137" s="30" t="n">
        <f aca="false">O138+O139</f>
        <v>0</v>
      </c>
      <c r="P137" s="30" t="n">
        <f aca="false">P138+P139</f>
        <v>0</v>
      </c>
      <c r="Q137" s="30" t="n">
        <f aca="false">Q138+Q139</f>
        <v>0</v>
      </c>
      <c r="R137" s="30" t="n">
        <f aca="false">R138+R139</f>
        <v>0</v>
      </c>
      <c r="S137" s="30" t="n">
        <f aca="false">S138+S139</f>
        <v>0</v>
      </c>
      <c r="T137" s="30" t="n">
        <f aca="false">T138+T139</f>
        <v>0</v>
      </c>
      <c r="U137" s="30" t="n">
        <f aca="false">U138+U139</f>
        <v>0</v>
      </c>
      <c r="V137" s="30" t="n">
        <f aca="false">V138+V139</f>
        <v>0</v>
      </c>
      <c r="W137" s="30" t="n">
        <f aca="false">W138+W139</f>
        <v>0</v>
      </c>
      <c r="X137" s="30" t="n">
        <f aca="false">X138+X139</f>
        <v>73.247</v>
      </c>
      <c r="Y137" s="14" t="n">
        <f aca="false">X137/F137*100</f>
        <v>47.1344916344916</v>
      </c>
    </row>
    <row r="138" s="44" customFormat="true" ht="31.5" hidden="false" customHeight="false" outlineLevel="6" collapsed="false">
      <c r="A138" s="32" t="s">
        <v>38</v>
      </c>
      <c r="B138" s="33" t="s">
        <v>82</v>
      </c>
      <c r="C138" s="33" t="s">
        <v>109</v>
      </c>
      <c r="D138" s="33" t="s">
        <v>39</v>
      </c>
      <c r="E138" s="33"/>
      <c r="F138" s="34" t="n">
        <v>0</v>
      </c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X138" s="36" t="n">
        <v>0</v>
      </c>
      <c r="Y138" s="14" t="n">
        <v>0</v>
      </c>
    </row>
    <row r="139" s="44" customFormat="true" ht="31.5" hidden="false" customHeight="false" outlineLevel="6" collapsed="false">
      <c r="A139" s="32" t="s">
        <v>40</v>
      </c>
      <c r="B139" s="33" t="s">
        <v>82</v>
      </c>
      <c r="C139" s="33" t="s">
        <v>109</v>
      </c>
      <c r="D139" s="33" t="s">
        <v>41</v>
      </c>
      <c r="E139" s="33"/>
      <c r="F139" s="34" t="n">
        <v>155.4</v>
      </c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X139" s="36" t="n">
        <v>73.247</v>
      </c>
      <c r="Y139" s="14" t="n">
        <f aca="false">X139/F139*100</f>
        <v>47.1344916344916</v>
      </c>
    </row>
    <row r="140" s="44" customFormat="true" ht="31.5" hidden="false" customHeight="false" outlineLevel="6" collapsed="false">
      <c r="A140" s="47" t="s">
        <v>110</v>
      </c>
      <c r="B140" s="25" t="s">
        <v>82</v>
      </c>
      <c r="C140" s="25" t="s">
        <v>111</v>
      </c>
      <c r="D140" s="25" t="s">
        <v>17</v>
      </c>
      <c r="E140" s="25"/>
      <c r="F140" s="26" t="n">
        <f aca="false">F141+F144</f>
        <v>538</v>
      </c>
      <c r="G140" s="26" t="n">
        <f aca="false">G141+G144</f>
        <v>0</v>
      </c>
      <c r="H140" s="26" t="n">
        <f aca="false">H141+H144</f>
        <v>0</v>
      </c>
      <c r="I140" s="26" t="n">
        <f aca="false">I141+I144</f>
        <v>0</v>
      </c>
      <c r="J140" s="26" t="n">
        <f aca="false">J141+J144</f>
        <v>0</v>
      </c>
      <c r="K140" s="26" t="n">
        <f aca="false">K141+K144</f>
        <v>0</v>
      </c>
      <c r="L140" s="26" t="n">
        <f aca="false">L141+L144</f>
        <v>0</v>
      </c>
      <c r="M140" s="26" t="n">
        <f aca="false">M141+M144</f>
        <v>0</v>
      </c>
      <c r="N140" s="26" t="n">
        <f aca="false">N141+N144</f>
        <v>0</v>
      </c>
      <c r="O140" s="26" t="n">
        <f aca="false">O141+O144</f>
        <v>0</v>
      </c>
      <c r="P140" s="26" t="n">
        <f aca="false">P141+P144</f>
        <v>0</v>
      </c>
      <c r="Q140" s="26" t="n">
        <f aca="false">Q141+Q144</f>
        <v>0</v>
      </c>
      <c r="R140" s="26" t="n">
        <f aca="false">R141+R144</f>
        <v>0</v>
      </c>
      <c r="S140" s="26" t="n">
        <f aca="false">S141+S144</f>
        <v>0</v>
      </c>
      <c r="T140" s="26" t="n">
        <f aca="false">T141+T144</f>
        <v>0</v>
      </c>
      <c r="U140" s="26" t="n">
        <f aca="false">U141+U144</f>
        <v>0</v>
      </c>
      <c r="V140" s="26" t="n">
        <f aca="false">V141+V144</f>
        <v>0</v>
      </c>
      <c r="W140" s="26" t="n">
        <f aca="false">W141+W144</f>
        <v>0</v>
      </c>
      <c r="X140" s="26" t="n">
        <f aca="false">X141+X144</f>
        <v>378.375</v>
      </c>
      <c r="Y140" s="14" t="n">
        <f aca="false">X140/F140*100</f>
        <v>70.3299256505576</v>
      </c>
    </row>
    <row r="141" s="44" customFormat="true" ht="31.5" hidden="false" customHeight="false" outlineLevel="6" collapsed="false">
      <c r="A141" s="28" t="s">
        <v>26</v>
      </c>
      <c r="B141" s="29" t="s">
        <v>82</v>
      </c>
      <c r="C141" s="29" t="s">
        <v>111</v>
      </c>
      <c r="D141" s="29" t="s">
        <v>27</v>
      </c>
      <c r="E141" s="29"/>
      <c r="F141" s="30" t="n">
        <f aca="false">F142+F143</f>
        <v>456.9</v>
      </c>
      <c r="G141" s="30" t="n">
        <f aca="false">G142+G143</f>
        <v>0</v>
      </c>
      <c r="H141" s="30" t="n">
        <f aca="false">H142+H143</f>
        <v>0</v>
      </c>
      <c r="I141" s="30" t="n">
        <f aca="false">I142+I143</f>
        <v>0</v>
      </c>
      <c r="J141" s="30" t="n">
        <f aca="false">J142+J143</f>
        <v>0</v>
      </c>
      <c r="K141" s="30" t="n">
        <f aca="false">K142+K143</f>
        <v>0</v>
      </c>
      <c r="L141" s="30" t="n">
        <f aca="false">L142+L143</f>
        <v>0</v>
      </c>
      <c r="M141" s="30" t="n">
        <f aca="false">M142+M143</f>
        <v>0</v>
      </c>
      <c r="N141" s="30" t="n">
        <f aca="false">N142+N143</f>
        <v>0</v>
      </c>
      <c r="O141" s="30" t="n">
        <f aca="false">O142+O143</f>
        <v>0</v>
      </c>
      <c r="P141" s="30" t="n">
        <f aca="false">P142+P143</f>
        <v>0</v>
      </c>
      <c r="Q141" s="30" t="n">
        <f aca="false">Q142+Q143</f>
        <v>0</v>
      </c>
      <c r="R141" s="30" t="n">
        <f aca="false">R142+R143</f>
        <v>0</v>
      </c>
      <c r="S141" s="30" t="n">
        <f aca="false">S142+S143</f>
        <v>0</v>
      </c>
      <c r="T141" s="30" t="n">
        <f aca="false">T142+T143</f>
        <v>0</v>
      </c>
      <c r="U141" s="30" t="n">
        <f aca="false">U142+U143</f>
        <v>0</v>
      </c>
      <c r="V141" s="30" t="n">
        <f aca="false">V142+V143</f>
        <v>0</v>
      </c>
      <c r="W141" s="30" t="n">
        <f aca="false">W142+W143</f>
        <v>0</v>
      </c>
      <c r="X141" s="30" t="n">
        <f aca="false">X142+X143</f>
        <v>336.882</v>
      </c>
      <c r="Y141" s="14" t="n">
        <f aca="false">X141/F141*100</f>
        <v>73.7321076822062</v>
      </c>
    </row>
    <row r="142" s="44" customFormat="true" ht="18.75" hidden="false" customHeight="false" outlineLevel="6" collapsed="false">
      <c r="A142" s="32" t="s">
        <v>28</v>
      </c>
      <c r="B142" s="33" t="s">
        <v>82</v>
      </c>
      <c r="C142" s="33" t="s">
        <v>111</v>
      </c>
      <c r="D142" s="33" t="s">
        <v>29</v>
      </c>
      <c r="E142" s="33"/>
      <c r="F142" s="34" t="n">
        <v>456.5</v>
      </c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X142" s="36" t="n">
        <v>336.882</v>
      </c>
      <c r="Y142" s="14" t="n">
        <f aca="false">X142/F142*100</f>
        <v>73.7967141292443</v>
      </c>
    </row>
    <row r="143" s="44" customFormat="true" ht="31.5" hidden="false" customHeight="false" outlineLevel="6" collapsed="false">
      <c r="A143" s="32" t="s">
        <v>30</v>
      </c>
      <c r="B143" s="33" t="s">
        <v>82</v>
      </c>
      <c r="C143" s="33" t="s">
        <v>111</v>
      </c>
      <c r="D143" s="33" t="s">
        <v>31</v>
      </c>
      <c r="E143" s="33"/>
      <c r="F143" s="34" t="n">
        <v>0.4</v>
      </c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X143" s="36" t="n">
        <v>0</v>
      </c>
      <c r="Y143" s="14" t="n">
        <f aca="false">X143/F143*100</f>
        <v>0</v>
      </c>
    </row>
    <row r="144" s="44" customFormat="true" ht="31.5" hidden="false" customHeight="false" outlineLevel="6" collapsed="false">
      <c r="A144" s="28" t="s">
        <v>36</v>
      </c>
      <c r="B144" s="29" t="s">
        <v>82</v>
      </c>
      <c r="C144" s="29" t="s">
        <v>111</v>
      </c>
      <c r="D144" s="29" t="s">
        <v>37</v>
      </c>
      <c r="E144" s="29"/>
      <c r="F144" s="30" t="n">
        <f aca="false">F145+F146</f>
        <v>81.1</v>
      </c>
      <c r="G144" s="30" t="n">
        <f aca="false">G145+G146</f>
        <v>0</v>
      </c>
      <c r="H144" s="30" t="n">
        <f aca="false">H145+H146</f>
        <v>0</v>
      </c>
      <c r="I144" s="30" t="n">
        <f aca="false">I145+I146</f>
        <v>0</v>
      </c>
      <c r="J144" s="30" t="n">
        <f aca="false">J145+J146</f>
        <v>0</v>
      </c>
      <c r="K144" s="30" t="n">
        <f aca="false">K145+K146</f>
        <v>0</v>
      </c>
      <c r="L144" s="30" t="n">
        <f aca="false">L145+L146</f>
        <v>0</v>
      </c>
      <c r="M144" s="30" t="n">
        <f aca="false">M145+M146</f>
        <v>0</v>
      </c>
      <c r="N144" s="30" t="n">
        <f aca="false">N145+N146</f>
        <v>0</v>
      </c>
      <c r="O144" s="30" t="n">
        <f aca="false">O145+O146</f>
        <v>0</v>
      </c>
      <c r="P144" s="30" t="n">
        <f aca="false">P145+P146</f>
        <v>0</v>
      </c>
      <c r="Q144" s="30" t="n">
        <f aca="false">Q145+Q146</f>
        <v>0</v>
      </c>
      <c r="R144" s="30" t="n">
        <f aca="false">R145+R146</f>
        <v>0</v>
      </c>
      <c r="S144" s="30" t="n">
        <f aca="false">S145+S146</f>
        <v>0</v>
      </c>
      <c r="T144" s="30" t="n">
        <f aca="false">T145+T146</f>
        <v>0</v>
      </c>
      <c r="U144" s="30" t="n">
        <f aca="false">U145+U146</f>
        <v>0</v>
      </c>
      <c r="V144" s="30" t="n">
        <f aca="false">V145+V146</f>
        <v>0</v>
      </c>
      <c r="W144" s="30" t="n">
        <f aca="false">W145+W146</f>
        <v>0</v>
      </c>
      <c r="X144" s="30" t="n">
        <f aca="false">X145+X146</f>
        <v>41.493</v>
      </c>
      <c r="Y144" s="14" t="n">
        <f aca="false">X144/F144*100</f>
        <v>51.1627620221948</v>
      </c>
    </row>
    <row r="145" s="44" customFormat="true" ht="31.5" hidden="false" customHeight="false" outlineLevel="6" collapsed="false">
      <c r="A145" s="32" t="s">
        <v>38</v>
      </c>
      <c r="B145" s="33" t="s">
        <v>82</v>
      </c>
      <c r="C145" s="33" t="s">
        <v>111</v>
      </c>
      <c r="D145" s="33" t="s">
        <v>39</v>
      </c>
      <c r="E145" s="33"/>
      <c r="F145" s="34" t="n">
        <v>0</v>
      </c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X145" s="36" t="n">
        <v>0</v>
      </c>
      <c r="Y145" s="14" t="n">
        <v>0</v>
      </c>
    </row>
    <row r="146" s="44" customFormat="true" ht="31.5" hidden="false" customHeight="false" outlineLevel="6" collapsed="false">
      <c r="A146" s="32" t="s">
        <v>40</v>
      </c>
      <c r="B146" s="33" t="s">
        <v>82</v>
      </c>
      <c r="C146" s="33" t="s">
        <v>111</v>
      </c>
      <c r="D146" s="33" t="s">
        <v>41</v>
      </c>
      <c r="E146" s="33"/>
      <c r="F146" s="34" t="n">
        <v>81.1</v>
      </c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X146" s="36" t="n">
        <v>41.493</v>
      </c>
      <c r="Y146" s="14" t="n">
        <f aca="false">X146/F146*100</f>
        <v>51.1627620221948</v>
      </c>
    </row>
    <row r="147" s="44" customFormat="true" ht="31.5" hidden="false" customHeight="false" outlineLevel="6" collapsed="false">
      <c r="A147" s="47" t="s">
        <v>112</v>
      </c>
      <c r="B147" s="25" t="s">
        <v>82</v>
      </c>
      <c r="C147" s="25" t="s">
        <v>113</v>
      </c>
      <c r="D147" s="25" t="s">
        <v>17</v>
      </c>
      <c r="E147" s="25"/>
      <c r="F147" s="26" t="n">
        <f aca="false">F148+F150</f>
        <v>652</v>
      </c>
      <c r="G147" s="26" t="n">
        <f aca="false">G148+G150</f>
        <v>0</v>
      </c>
      <c r="H147" s="26" t="n">
        <f aca="false">H148+H150</f>
        <v>0</v>
      </c>
      <c r="I147" s="26" t="n">
        <f aca="false">I148+I150</f>
        <v>0</v>
      </c>
      <c r="J147" s="26" t="n">
        <f aca="false">J148+J150</f>
        <v>0</v>
      </c>
      <c r="K147" s="26" t="n">
        <f aca="false">K148+K150</f>
        <v>0</v>
      </c>
      <c r="L147" s="26" t="n">
        <f aca="false">L148+L150</f>
        <v>0</v>
      </c>
      <c r="M147" s="26" t="n">
        <f aca="false">M148+M150</f>
        <v>0</v>
      </c>
      <c r="N147" s="26" t="n">
        <f aca="false">N148+N150</f>
        <v>0</v>
      </c>
      <c r="O147" s="26" t="n">
        <f aca="false">O148+O150</f>
        <v>0</v>
      </c>
      <c r="P147" s="26" t="n">
        <f aca="false">P148+P150</f>
        <v>0</v>
      </c>
      <c r="Q147" s="26" t="n">
        <f aca="false">Q148+Q150</f>
        <v>0</v>
      </c>
      <c r="R147" s="26" t="n">
        <f aca="false">R148+R150</f>
        <v>0</v>
      </c>
      <c r="S147" s="26" t="n">
        <f aca="false">S148+S150</f>
        <v>0</v>
      </c>
      <c r="T147" s="26" t="n">
        <f aca="false">T148+T150</f>
        <v>0</v>
      </c>
      <c r="U147" s="26" t="n">
        <f aca="false">U148+U150</f>
        <v>0</v>
      </c>
      <c r="V147" s="26" t="n">
        <f aca="false">V148+V150</f>
        <v>0</v>
      </c>
      <c r="W147" s="26" t="n">
        <f aca="false">W148+W150</f>
        <v>0</v>
      </c>
      <c r="X147" s="26" t="n">
        <f aca="false">X148+X150</f>
        <v>469.271</v>
      </c>
      <c r="Y147" s="14" t="n">
        <f aca="false">X147/F147*100</f>
        <v>71.9740797546012</v>
      </c>
    </row>
    <row r="148" s="44" customFormat="true" ht="31.5" hidden="false" customHeight="false" outlineLevel="6" collapsed="false">
      <c r="A148" s="28" t="s">
        <v>26</v>
      </c>
      <c r="B148" s="29" t="s">
        <v>82</v>
      </c>
      <c r="C148" s="29" t="s">
        <v>113</v>
      </c>
      <c r="D148" s="29" t="s">
        <v>27</v>
      </c>
      <c r="E148" s="29"/>
      <c r="F148" s="30" t="n">
        <f aca="false">F149</f>
        <v>619.4</v>
      </c>
      <c r="G148" s="30" t="n">
        <f aca="false">G149</f>
        <v>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  <c r="L148" s="30" t="n">
        <f aca="false">L149</f>
        <v>0</v>
      </c>
      <c r="M148" s="30" t="n">
        <f aca="false">M149</f>
        <v>0</v>
      </c>
      <c r="N148" s="30" t="n">
        <f aca="false">N149</f>
        <v>0</v>
      </c>
      <c r="O148" s="30" t="n">
        <f aca="false">O149</f>
        <v>0</v>
      </c>
      <c r="P148" s="30" t="n">
        <f aca="false">P149</f>
        <v>0</v>
      </c>
      <c r="Q148" s="30" t="n">
        <f aca="false">Q149</f>
        <v>0</v>
      </c>
      <c r="R148" s="30" t="n">
        <f aca="false">R149</f>
        <v>0</v>
      </c>
      <c r="S148" s="30" t="n">
        <f aca="false">S149</f>
        <v>0</v>
      </c>
      <c r="T148" s="30" t="n">
        <f aca="false">T149</f>
        <v>0</v>
      </c>
      <c r="U148" s="30" t="n">
        <f aca="false">U149</f>
        <v>0</v>
      </c>
      <c r="V148" s="30" t="n">
        <f aca="false">V149</f>
        <v>0</v>
      </c>
      <c r="W148" s="30" t="n">
        <f aca="false">W149</f>
        <v>0</v>
      </c>
      <c r="X148" s="30" t="n">
        <f aca="false">X149</f>
        <v>444.009</v>
      </c>
      <c r="Y148" s="14" t="n">
        <f aca="false">X148/F148*100</f>
        <v>71.6837261866322</v>
      </c>
    </row>
    <row r="149" s="44" customFormat="true" ht="18.75" hidden="false" customHeight="false" outlineLevel="6" collapsed="false">
      <c r="A149" s="32" t="s">
        <v>28</v>
      </c>
      <c r="B149" s="33" t="s">
        <v>82</v>
      </c>
      <c r="C149" s="33" t="s">
        <v>113</v>
      </c>
      <c r="D149" s="33" t="s">
        <v>29</v>
      </c>
      <c r="E149" s="48"/>
      <c r="F149" s="34" t="n">
        <v>619.4</v>
      </c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X149" s="36" t="n">
        <v>444.009</v>
      </c>
      <c r="Y149" s="14" t="n">
        <f aca="false">X149/F149*100</f>
        <v>71.6837261866322</v>
      </c>
    </row>
    <row r="150" s="44" customFormat="true" ht="31.5" hidden="false" customHeight="false" outlineLevel="6" collapsed="false">
      <c r="A150" s="28" t="s">
        <v>36</v>
      </c>
      <c r="B150" s="29" t="s">
        <v>82</v>
      </c>
      <c r="C150" s="29" t="s">
        <v>113</v>
      </c>
      <c r="D150" s="29" t="s">
        <v>37</v>
      </c>
      <c r="E150" s="50"/>
      <c r="F150" s="30" t="n">
        <f aca="false">F151+F152</f>
        <v>32.6</v>
      </c>
      <c r="G150" s="30" t="n">
        <f aca="false">G151+G152</f>
        <v>0</v>
      </c>
      <c r="H150" s="30" t="n">
        <f aca="false">H151+H152</f>
        <v>0</v>
      </c>
      <c r="I150" s="30" t="n">
        <f aca="false">I151+I152</f>
        <v>0</v>
      </c>
      <c r="J150" s="30" t="n">
        <f aca="false">J151+J152</f>
        <v>0</v>
      </c>
      <c r="K150" s="30" t="n">
        <f aca="false">K151+K152</f>
        <v>0</v>
      </c>
      <c r="L150" s="30" t="n">
        <f aca="false">L151+L152</f>
        <v>0</v>
      </c>
      <c r="M150" s="30" t="n">
        <f aca="false">M151+M152</f>
        <v>0</v>
      </c>
      <c r="N150" s="30" t="n">
        <f aca="false">N151+N152</f>
        <v>0</v>
      </c>
      <c r="O150" s="30" t="n">
        <f aca="false">O151+O152</f>
        <v>0</v>
      </c>
      <c r="P150" s="30" t="n">
        <f aca="false">P151+P152</f>
        <v>0</v>
      </c>
      <c r="Q150" s="30" t="n">
        <f aca="false">Q151+Q152</f>
        <v>0</v>
      </c>
      <c r="R150" s="30" t="n">
        <f aca="false">R151+R152</f>
        <v>0</v>
      </c>
      <c r="S150" s="30" t="n">
        <f aca="false">S151+S152</f>
        <v>0</v>
      </c>
      <c r="T150" s="30" t="n">
        <f aca="false">T151+T152</f>
        <v>0</v>
      </c>
      <c r="U150" s="30" t="n">
        <f aca="false">U151+U152</f>
        <v>0</v>
      </c>
      <c r="V150" s="30" t="n">
        <f aca="false">V151+V152</f>
        <v>0</v>
      </c>
      <c r="W150" s="30" t="n">
        <f aca="false">W151+W152</f>
        <v>0</v>
      </c>
      <c r="X150" s="30" t="n">
        <f aca="false">X151+X152</f>
        <v>25.262</v>
      </c>
      <c r="Y150" s="14" t="n">
        <f aca="false">X150/F150*100</f>
        <v>77.4907975460123</v>
      </c>
    </row>
    <row r="151" s="44" customFormat="true" ht="31.5" hidden="false" customHeight="false" outlineLevel="6" collapsed="false">
      <c r="A151" s="32" t="s">
        <v>38</v>
      </c>
      <c r="B151" s="33" t="s">
        <v>82</v>
      </c>
      <c r="C151" s="33" t="s">
        <v>113</v>
      </c>
      <c r="D151" s="33" t="s">
        <v>39</v>
      </c>
      <c r="E151" s="48"/>
      <c r="F151" s="34" t="n">
        <v>0</v>
      </c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X151" s="36" t="n">
        <v>0</v>
      </c>
      <c r="Y151" s="14" t="n">
        <v>0</v>
      </c>
    </row>
    <row r="152" s="44" customFormat="true" ht="31.5" hidden="false" customHeight="false" outlineLevel="6" collapsed="false">
      <c r="A152" s="32" t="s">
        <v>40</v>
      </c>
      <c r="B152" s="33" t="s">
        <v>82</v>
      </c>
      <c r="C152" s="33" t="s">
        <v>113</v>
      </c>
      <c r="D152" s="33" t="s">
        <v>41</v>
      </c>
      <c r="E152" s="48"/>
      <c r="F152" s="34" t="n">
        <v>32.6</v>
      </c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X152" s="36" t="n">
        <v>25.262</v>
      </c>
      <c r="Y152" s="14" t="n">
        <f aca="false">X152/F152*100</f>
        <v>77.4907975460123</v>
      </c>
    </row>
    <row r="153" s="44" customFormat="true" ht="18.75" hidden="false" customHeight="false" outlineLevel="6" collapsed="false">
      <c r="A153" s="51" t="s">
        <v>114</v>
      </c>
      <c r="B153" s="21" t="s">
        <v>82</v>
      </c>
      <c r="C153" s="21" t="s">
        <v>16</v>
      </c>
      <c r="D153" s="21" t="s">
        <v>17</v>
      </c>
      <c r="E153" s="21"/>
      <c r="F153" s="22" t="n">
        <f aca="false">F161+F168+F154</f>
        <v>366.16</v>
      </c>
      <c r="G153" s="22" t="n">
        <f aca="false">G161+G168+G154</f>
        <v>0</v>
      </c>
      <c r="H153" s="22" t="n">
        <f aca="false">H161+H168+H154</f>
        <v>0</v>
      </c>
      <c r="I153" s="22" t="n">
        <f aca="false">I161+I168+I154</f>
        <v>0</v>
      </c>
      <c r="J153" s="22" t="n">
        <f aca="false">J161+J168+J154</f>
        <v>0</v>
      </c>
      <c r="K153" s="22" t="n">
        <f aca="false">K161+K168+K154</f>
        <v>0</v>
      </c>
      <c r="L153" s="22" t="n">
        <f aca="false">L161+L168+L154</f>
        <v>0</v>
      </c>
      <c r="M153" s="22" t="n">
        <f aca="false">M161+M168+M154</f>
        <v>0</v>
      </c>
      <c r="N153" s="22" t="n">
        <f aca="false">N161+N168+N154</f>
        <v>0</v>
      </c>
      <c r="O153" s="22" t="n">
        <f aca="false">O161+O168+O154</f>
        <v>0</v>
      </c>
      <c r="P153" s="22" t="n">
        <f aca="false">P161+P168+P154</f>
        <v>0</v>
      </c>
      <c r="Q153" s="22" t="n">
        <f aca="false">Q161+Q168+Q154</f>
        <v>0</v>
      </c>
      <c r="R153" s="22" t="n">
        <f aca="false">R161+R168+R154</f>
        <v>0</v>
      </c>
      <c r="S153" s="22" t="n">
        <f aca="false">S161+S168+S154</f>
        <v>0</v>
      </c>
      <c r="T153" s="22" t="n">
        <f aca="false">T161+T168+T154</f>
        <v>0</v>
      </c>
      <c r="U153" s="22" t="n">
        <f aca="false">U161+U168+U154</f>
        <v>0</v>
      </c>
      <c r="V153" s="22" t="n">
        <f aca="false">V161+V168+V154</f>
        <v>0</v>
      </c>
      <c r="W153" s="22" t="n">
        <f aca="false">W161+W168+W154</f>
        <v>0</v>
      </c>
      <c r="X153" s="22" t="n">
        <f aca="false">X161+X168+X154</f>
        <v>225.761</v>
      </c>
      <c r="Y153" s="14" t="n">
        <f aca="false">X153/F153*100</f>
        <v>61.6563797247105</v>
      </c>
    </row>
    <row r="154" s="44" customFormat="true" ht="31.5" hidden="false" customHeight="false" outlineLevel="6" collapsed="false">
      <c r="A154" s="47" t="s">
        <v>115</v>
      </c>
      <c r="B154" s="52" t="s">
        <v>82</v>
      </c>
      <c r="C154" s="52" t="s">
        <v>116</v>
      </c>
      <c r="D154" s="52" t="s">
        <v>17</v>
      </c>
      <c r="E154" s="52"/>
      <c r="F154" s="53" t="n">
        <f aca="false">F155+F158</f>
        <v>158.5</v>
      </c>
      <c r="G154" s="53" t="n">
        <f aca="false">G155+G158</f>
        <v>0</v>
      </c>
      <c r="H154" s="53" t="n">
        <f aca="false">H155+H158</f>
        <v>0</v>
      </c>
      <c r="I154" s="53" t="n">
        <f aca="false">I155+I158</f>
        <v>0</v>
      </c>
      <c r="J154" s="53" t="n">
        <f aca="false">J155+J158</f>
        <v>0</v>
      </c>
      <c r="K154" s="53" t="n">
        <f aca="false">K155+K158</f>
        <v>0</v>
      </c>
      <c r="L154" s="53" t="n">
        <f aca="false">L155+L158</f>
        <v>0</v>
      </c>
      <c r="M154" s="53" t="n">
        <f aca="false">M155+M158</f>
        <v>0</v>
      </c>
      <c r="N154" s="53" t="n">
        <f aca="false">N155+N158</f>
        <v>0</v>
      </c>
      <c r="O154" s="53" t="n">
        <f aca="false">O155+O158</f>
        <v>0</v>
      </c>
      <c r="P154" s="53" t="n">
        <f aca="false">P155+P158</f>
        <v>0</v>
      </c>
      <c r="Q154" s="53" t="n">
        <f aca="false">Q155+Q158</f>
        <v>0</v>
      </c>
      <c r="R154" s="53" t="n">
        <f aca="false">R155+R158</f>
        <v>0</v>
      </c>
      <c r="S154" s="53" t="n">
        <f aca="false">S155+S158</f>
        <v>0</v>
      </c>
      <c r="T154" s="53" t="n">
        <f aca="false">T155+T158</f>
        <v>0</v>
      </c>
      <c r="U154" s="53" t="n">
        <f aca="false">U155+U158</f>
        <v>0</v>
      </c>
      <c r="V154" s="53" t="n">
        <f aca="false">V155+V158</f>
        <v>0</v>
      </c>
      <c r="W154" s="53" t="n">
        <f aca="false">W155+W158</f>
        <v>0</v>
      </c>
      <c r="X154" s="53" t="n">
        <f aca="false">X155+X158</f>
        <v>70.5</v>
      </c>
      <c r="Y154" s="14" t="n">
        <f aca="false">X154/F154*100</f>
        <v>44.4794952681388</v>
      </c>
    </row>
    <row r="155" s="44" customFormat="true" ht="33.75" hidden="false" customHeight="true" outlineLevel="6" collapsed="false">
      <c r="A155" s="28" t="s">
        <v>117</v>
      </c>
      <c r="B155" s="29" t="s">
        <v>82</v>
      </c>
      <c r="C155" s="29" t="s">
        <v>118</v>
      </c>
      <c r="D155" s="29" t="s">
        <v>17</v>
      </c>
      <c r="E155" s="21"/>
      <c r="F155" s="30" t="n">
        <f aca="false">F156</f>
        <v>138.5</v>
      </c>
      <c r="G155" s="30" t="n">
        <f aca="false">G156</f>
        <v>0</v>
      </c>
      <c r="H155" s="30" t="n">
        <f aca="false">H156</f>
        <v>0</v>
      </c>
      <c r="I155" s="30" t="n">
        <f aca="false">I156</f>
        <v>0</v>
      </c>
      <c r="J155" s="30" t="n">
        <f aca="false">J156</f>
        <v>0</v>
      </c>
      <c r="K155" s="30" t="n">
        <f aca="false">K156</f>
        <v>0</v>
      </c>
      <c r="L155" s="30" t="n">
        <f aca="false">L156</f>
        <v>0</v>
      </c>
      <c r="M155" s="30" t="n">
        <f aca="false">M156</f>
        <v>0</v>
      </c>
      <c r="N155" s="30" t="n">
        <f aca="false">N156</f>
        <v>0</v>
      </c>
      <c r="O155" s="30" t="n">
        <f aca="false">O156</f>
        <v>0</v>
      </c>
      <c r="P155" s="30" t="n">
        <f aca="false">P156</f>
        <v>0</v>
      </c>
      <c r="Q155" s="30" t="n">
        <f aca="false">Q156</f>
        <v>0</v>
      </c>
      <c r="R155" s="30" t="n">
        <f aca="false">R156</f>
        <v>0</v>
      </c>
      <c r="S155" s="30" t="n">
        <f aca="false">S156</f>
        <v>0</v>
      </c>
      <c r="T155" s="30" t="n">
        <f aca="false">T156</f>
        <v>0</v>
      </c>
      <c r="U155" s="30" t="n">
        <f aca="false">U156</f>
        <v>0</v>
      </c>
      <c r="V155" s="30" t="n">
        <f aca="false">V156</f>
        <v>0</v>
      </c>
      <c r="W155" s="30" t="n">
        <f aca="false">W156</f>
        <v>0</v>
      </c>
      <c r="X155" s="30" t="n">
        <f aca="false">X156</f>
        <v>70.5</v>
      </c>
      <c r="Y155" s="14" t="n">
        <f aca="false">X155/F155*100</f>
        <v>50.9025270758123</v>
      </c>
    </row>
    <row r="156" s="44" customFormat="true" ht="31.5" hidden="false" customHeight="false" outlineLevel="6" collapsed="false">
      <c r="A156" s="32" t="s">
        <v>36</v>
      </c>
      <c r="B156" s="33" t="s">
        <v>82</v>
      </c>
      <c r="C156" s="33" t="s">
        <v>118</v>
      </c>
      <c r="D156" s="33" t="s">
        <v>37</v>
      </c>
      <c r="E156" s="21"/>
      <c r="F156" s="34" t="n">
        <f aca="false">F157</f>
        <v>138.5</v>
      </c>
      <c r="G156" s="34" t="n">
        <f aca="false">G157</f>
        <v>0</v>
      </c>
      <c r="H156" s="34" t="n">
        <f aca="false">H157</f>
        <v>0</v>
      </c>
      <c r="I156" s="34" t="n">
        <f aca="false">I157</f>
        <v>0</v>
      </c>
      <c r="J156" s="34" t="n">
        <f aca="false">J157</f>
        <v>0</v>
      </c>
      <c r="K156" s="34" t="n">
        <f aca="false">K157</f>
        <v>0</v>
      </c>
      <c r="L156" s="34" t="n">
        <f aca="false">L157</f>
        <v>0</v>
      </c>
      <c r="M156" s="34" t="n">
        <f aca="false">M157</f>
        <v>0</v>
      </c>
      <c r="N156" s="34" t="n">
        <f aca="false">N157</f>
        <v>0</v>
      </c>
      <c r="O156" s="34" t="n">
        <f aca="false">O157</f>
        <v>0</v>
      </c>
      <c r="P156" s="34" t="n">
        <f aca="false">P157</f>
        <v>0</v>
      </c>
      <c r="Q156" s="34" t="n">
        <f aca="false">Q157</f>
        <v>0</v>
      </c>
      <c r="R156" s="34" t="n">
        <f aca="false">R157</f>
        <v>0</v>
      </c>
      <c r="S156" s="34" t="n">
        <f aca="false">S157</f>
        <v>0</v>
      </c>
      <c r="T156" s="34" t="n">
        <f aca="false">T157</f>
        <v>0</v>
      </c>
      <c r="U156" s="34" t="n">
        <f aca="false">U157</f>
        <v>0</v>
      </c>
      <c r="V156" s="34" t="n">
        <f aca="false">V157</f>
        <v>0</v>
      </c>
      <c r="W156" s="34" t="n">
        <f aca="false">W157</f>
        <v>0</v>
      </c>
      <c r="X156" s="34" t="n">
        <f aca="false">X157</f>
        <v>70.5</v>
      </c>
      <c r="Y156" s="14" t="n">
        <f aca="false">X156/F156*100</f>
        <v>50.9025270758123</v>
      </c>
    </row>
    <row r="157" s="44" customFormat="true" ht="31.5" hidden="false" customHeight="false" outlineLevel="6" collapsed="false">
      <c r="A157" s="32" t="s">
        <v>40</v>
      </c>
      <c r="B157" s="33" t="s">
        <v>82</v>
      </c>
      <c r="C157" s="33" t="s">
        <v>118</v>
      </c>
      <c r="D157" s="33" t="s">
        <v>41</v>
      </c>
      <c r="E157" s="21"/>
      <c r="F157" s="34" t="n">
        <v>138.5</v>
      </c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X157" s="36" t="n">
        <v>70.5</v>
      </c>
      <c r="Y157" s="14" t="n">
        <f aca="false">X157/F157*100</f>
        <v>50.9025270758123</v>
      </c>
    </row>
    <row r="158" s="44" customFormat="true" ht="31.5" hidden="false" customHeight="false" outlineLevel="6" collapsed="false">
      <c r="A158" s="28" t="s">
        <v>119</v>
      </c>
      <c r="B158" s="29" t="s">
        <v>82</v>
      </c>
      <c r="C158" s="29" t="s">
        <v>120</v>
      </c>
      <c r="D158" s="29" t="s">
        <v>17</v>
      </c>
      <c r="E158" s="21"/>
      <c r="F158" s="30" t="n">
        <f aca="false">F159</f>
        <v>20</v>
      </c>
      <c r="G158" s="30" t="n">
        <f aca="false">G159</f>
        <v>0</v>
      </c>
      <c r="H158" s="30" t="n">
        <f aca="false">H159</f>
        <v>0</v>
      </c>
      <c r="I158" s="30" t="n">
        <f aca="false">I159</f>
        <v>0</v>
      </c>
      <c r="J158" s="30" t="n">
        <f aca="false">J159</f>
        <v>0</v>
      </c>
      <c r="K158" s="30" t="n">
        <f aca="false">K159</f>
        <v>0</v>
      </c>
      <c r="L158" s="30" t="n">
        <f aca="false">L159</f>
        <v>0</v>
      </c>
      <c r="M158" s="30" t="n">
        <f aca="false">M159</f>
        <v>0</v>
      </c>
      <c r="N158" s="30" t="n">
        <f aca="false">N159</f>
        <v>0</v>
      </c>
      <c r="O158" s="30" t="n">
        <f aca="false">O159</f>
        <v>0</v>
      </c>
      <c r="P158" s="30" t="n">
        <f aca="false">P159</f>
        <v>0</v>
      </c>
      <c r="Q158" s="30" t="n">
        <f aca="false">Q159</f>
        <v>0</v>
      </c>
      <c r="R158" s="30" t="n">
        <f aca="false">R159</f>
        <v>0</v>
      </c>
      <c r="S158" s="30" t="n">
        <f aca="false">S159</f>
        <v>0</v>
      </c>
      <c r="T158" s="30" t="n">
        <f aca="false">T159</f>
        <v>0</v>
      </c>
      <c r="U158" s="30" t="n">
        <f aca="false">U159</f>
        <v>0</v>
      </c>
      <c r="V158" s="30" t="n">
        <f aca="false">V159</f>
        <v>0</v>
      </c>
      <c r="W158" s="30" t="n">
        <f aca="false">W159</f>
        <v>0</v>
      </c>
      <c r="X158" s="30" t="n">
        <f aca="false">X159</f>
        <v>0</v>
      </c>
      <c r="Y158" s="14" t="n">
        <f aca="false">X158/F158*100</f>
        <v>0</v>
      </c>
    </row>
    <row r="159" s="44" customFormat="true" ht="31.5" hidden="false" customHeight="false" outlineLevel="6" collapsed="false">
      <c r="A159" s="32" t="s">
        <v>36</v>
      </c>
      <c r="B159" s="33" t="s">
        <v>82</v>
      </c>
      <c r="C159" s="33" t="s">
        <v>120</v>
      </c>
      <c r="D159" s="33" t="s">
        <v>37</v>
      </c>
      <c r="E159" s="21"/>
      <c r="F159" s="34" t="n">
        <f aca="false">F160</f>
        <v>20</v>
      </c>
      <c r="G159" s="34" t="n">
        <f aca="false">G160</f>
        <v>0</v>
      </c>
      <c r="H159" s="34" t="n">
        <f aca="false">H160</f>
        <v>0</v>
      </c>
      <c r="I159" s="34" t="n">
        <f aca="false">I160</f>
        <v>0</v>
      </c>
      <c r="J159" s="34" t="n">
        <f aca="false">J160</f>
        <v>0</v>
      </c>
      <c r="K159" s="34" t="n">
        <f aca="false">K160</f>
        <v>0</v>
      </c>
      <c r="L159" s="34" t="n">
        <f aca="false">L160</f>
        <v>0</v>
      </c>
      <c r="M159" s="34" t="n">
        <f aca="false">M160</f>
        <v>0</v>
      </c>
      <c r="N159" s="34" t="n">
        <f aca="false">N160</f>
        <v>0</v>
      </c>
      <c r="O159" s="34" t="n">
        <f aca="false">O160</f>
        <v>0</v>
      </c>
      <c r="P159" s="34" t="n">
        <f aca="false">P160</f>
        <v>0</v>
      </c>
      <c r="Q159" s="34" t="n">
        <f aca="false">Q160</f>
        <v>0</v>
      </c>
      <c r="R159" s="34" t="n">
        <f aca="false">R160</f>
        <v>0</v>
      </c>
      <c r="S159" s="34" t="n">
        <f aca="false">S160</f>
        <v>0</v>
      </c>
      <c r="T159" s="34" t="n">
        <f aca="false">T160</f>
        <v>0</v>
      </c>
      <c r="U159" s="34" t="n">
        <f aca="false">U160</f>
        <v>0</v>
      </c>
      <c r="V159" s="34" t="n">
        <f aca="false">V160</f>
        <v>0</v>
      </c>
      <c r="W159" s="34" t="n">
        <f aca="false">W160</f>
        <v>0</v>
      </c>
      <c r="X159" s="34" t="n">
        <f aca="false">X160</f>
        <v>0</v>
      </c>
      <c r="Y159" s="14" t="n">
        <f aca="false">X159/F159*100</f>
        <v>0</v>
      </c>
    </row>
    <row r="160" s="44" customFormat="true" ht="31.5" hidden="false" customHeight="false" outlineLevel="6" collapsed="false">
      <c r="A160" s="32" t="s">
        <v>40</v>
      </c>
      <c r="B160" s="33" t="s">
        <v>82</v>
      </c>
      <c r="C160" s="33" t="s">
        <v>120</v>
      </c>
      <c r="D160" s="33" t="s">
        <v>41</v>
      </c>
      <c r="E160" s="21"/>
      <c r="F160" s="34" t="n">
        <v>20</v>
      </c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X160" s="36" t="n">
        <v>0</v>
      </c>
      <c r="Y160" s="14" t="n">
        <f aca="false">X160/F160*100</f>
        <v>0</v>
      </c>
    </row>
    <row r="161" s="44" customFormat="true" ht="18.75" hidden="false" customHeight="false" outlineLevel="6" collapsed="false">
      <c r="A161" s="24" t="s">
        <v>121</v>
      </c>
      <c r="B161" s="25" t="s">
        <v>82</v>
      </c>
      <c r="C161" s="25" t="s">
        <v>122</v>
      </c>
      <c r="D161" s="25" t="s">
        <v>17</v>
      </c>
      <c r="E161" s="25"/>
      <c r="F161" s="26" t="n">
        <f aca="false">F162+F165</f>
        <v>107.66</v>
      </c>
      <c r="G161" s="26" t="n">
        <f aca="false">G162+G165</f>
        <v>0</v>
      </c>
      <c r="H161" s="26" t="n">
        <f aca="false">H162+H165</f>
        <v>0</v>
      </c>
      <c r="I161" s="26" t="n">
        <f aca="false">I162+I165</f>
        <v>0</v>
      </c>
      <c r="J161" s="26" t="n">
        <f aca="false">J162+J165</f>
        <v>0</v>
      </c>
      <c r="K161" s="26" t="n">
        <f aca="false">K162+K165</f>
        <v>0</v>
      </c>
      <c r="L161" s="26" t="n">
        <f aca="false">L162+L165</f>
        <v>0</v>
      </c>
      <c r="M161" s="26" t="n">
        <f aca="false">M162+M165</f>
        <v>0</v>
      </c>
      <c r="N161" s="26" t="n">
        <f aca="false">N162+N165</f>
        <v>0</v>
      </c>
      <c r="O161" s="26" t="n">
        <f aca="false">O162+O165</f>
        <v>0</v>
      </c>
      <c r="P161" s="26" t="n">
        <f aca="false">P162+P165</f>
        <v>0</v>
      </c>
      <c r="Q161" s="26" t="n">
        <f aca="false">Q162+Q165</f>
        <v>0</v>
      </c>
      <c r="R161" s="26" t="n">
        <f aca="false">R162+R165</f>
        <v>0</v>
      </c>
      <c r="S161" s="26" t="n">
        <f aca="false">S162+S165</f>
        <v>0</v>
      </c>
      <c r="T161" s="26" t="n">
        <f aca="false">T162+T165</f>
        <v>0</v>
      </c>
      <c r="U161" s="26" t="n">
        <f aca="false">U162+U165</f>
        <v>0</v>
      </c>
      <c r="V161" s="26" t="n">
        <f aca="false">V162+V165</f>
        <v>0</v>
      </c>
      <c r="W161" s="26" t="n">
        <f aca="false">W162+W165</f>
        <v>0</v>
      </c>
      <c r="X161" s="26" t="n">
        <f aca="false">X162+X165</f>
        <v>77.656</v>
      </c>
      <c r="Y161" s="14" t="n">
        <f aca="false">X161/F161*100</f>
        <v>72.1307820917704</v>
      </c>
    </row>
    <row r="162" s="44" customFormat="true" ht="31.5" hidden="false" customHeight="false" outlineLevel="6" collapsed="false">
      <c r="A162" s="28" t="s">
        <v>123</v>
      </c>
      <c r="B162" s="29" t="s">
        <v>82</v>
      </c>
      <c r="C162" s="29" t="s">
        <v>124</v>
      </c>
      <c r="D162" s="29" t="s">
        <v>17</v>
      </c>
      <c r="E162" s="29"/>
      <c r="F162" s="30" t="n">
        <f aca="false">F163</f>
        <v>67.66</v>
      </c>
      <c r="G162" s="30" t="n">
        <f aca="false">G163</f>
        <v>0</v>
      </c>
      <c r="H162" s="30" t="n">
        <f aca="false">H163</f>
        <v>0</v>
      </c>
      <c r="I162" s="30" t="n">
        <f aca="false">I163</f>
        <v>0</v>
      </c>
      <c r="J162" s="30" t="n">
        <f aca="false">J163</f>
        <v>0</v>
      </c>
      <c r="K162" s="30" t="n">
        <f aca="false">K163</f>
        <v>0</v>
      </c>
      <c r="L162" s="30" t="n">
        <f aca="false">L163</f>
        <v>0</v>
      </c>
      <c r="M162" s="30" t="n">
        <f aca="false">M163</f>
        <v>0</v>
      </c>
      <c r="N162" s="30" t="n">
        <f aca="false">N163</f>
        <v>0</v>
      </c>
      <c r="O162" s="30" t="n">
        <f aca="false">O163</f>
        <v>0</v>
      </c>
      <c r="P162" s="30" t="n">
        <f aca="false">P163</f>
        <v>0</v>
      </c>
      <c r="Q162" s="30" t="n">
        <f aca="false">Q163</f>
        <v>0</v>
      </c>
      <c r="R162" s="30" t="n">
        <f aca="false">R163</f>
        <v>0</v>
      </c>
      <c r="S162" s="30" t="n">
        <f aca="false">S163</f>
        <v>0</v>
      </c>
      <c r="T162" s="30" t="n">
        <f aca="false">T163</f>
        <v>0</v>
      </c>
      <c r="U162" s="30" t="n">
        <f aca="false">U163</f>
        <v>0</v>
      </c>
      <c r="V162" s="30" t="n">
        <f aca="false">V163</f>
        <v>0</v>
      </c>
      <c r="W162" s="30" t="n">
        <f aca="false">W163</f>
        <v>0</v>
      </c>
      <c r="X162" s="30" t="n">
        <f aca="false">X163</f>
        <v>67.66</v>
      </c>
      <c r="Y162" s="14" t="n">
        <f aca="false">X162/F162*100</f>
        <v>100</v>
      </c>
    </row>
    <row r="163" s="44" customFormat="true" ht="31.5" hidden="false" customHeight="false" outlineLevel="6" collapsed="false">
      <c r="A163" s="32" t="s">
        <v>36</v>
      </c>
      <c r="B163" s="33" t="s">
        <v>82</v>
      </c>
      <c r="C163" s="33" t="s">
        <v>124</v>
      </c>
      <c r="D163" s="33" t="s">
        <v>37</v>
      </c>
      <c r="E163" s="33"/>
      <c r="F163" s="34" t="n">
        <f aca="false">F164</f>
        <v>67.66</v>
      </c>
      <c r="G163" s="34" t="n">
        <f aca="false">G164</f>
        <v>0</v>
      </c>
      <c r="H163" s="34" t="n">
        <f aca="false">H164</f>
        <v>0</v>
      </c>
      <c r="I163" s="34" t="n">
        <f aca="false">I164</f>
        <v>0</v>
      </c>
      <c r="J163" s="34" t="n">
        <f aca="false">J164</f>
        <v>0</v>
      </c>
      <c r="K163" s="34" t="n">
        <f aca="false">K164</f>
        <v>0</v>
      </c>
      <c r="L163" s="34" t="n">
        <f aca="false">L164</f>
        <v>0</v>
      </c>
      <c r="M163" s="34" t="n">
        <f aca="false">M164</f>
        <v>0</v>
      </c>
      <c r="N163" s="34" t="n">
        <f aca="false">N164</f>
        <v>0</v>
      </c>
      <c r="O163" s="34" t="n">
        <f aca="false">O164</f>
        <v>0</v>
      </c>
      <c r="P163" s="34" t="n">
        <f aca="false">P164</f>
        <v>0</v>
      </c>
      <c r="Q163" s="34" t="n">
        <f aca="false">Q164</f>
        <v>0</v>
      </c>
      <c r="R163" s="34" t="n">
        <f aca="false">R164</f>
        <v>0</v>
      </c>
      <c r="S163" s="34" t="n">
        <f aca="false">S164</f>
        <v>0</v>
      </c>
      <c r="T163" s="34" t="n">
        <f aca="false">T164</f>
        <v>0</v>
      </c>
      <c r="U163" s="34" t="n">
        <f aca="false">U164</f>
        <v>0</v>
      </c>
      <c r="V163" s="34" t="n">
        <f aca="false">V164</f>
        <v>0</v>
      </c>
      <c r="W163" s="34" t="n">
        <f aca="false">W164</f>
        <v>0</v>
      </c>
      <c r="X163" s="34" t="n">
        <f aca="false">X164</f>
        <v>67.66</v>
      </c>
      <c r="Y163" s="14" t="n">
        <f aca="false">X163/F163*100</f>
        <v>100</v>
      </c>
    </row>
    <row r="164" s="44" customFormat="true" ht="31.5" hidden="false" customHeight="false" outlineLevel="6" collapsed="false">
      <c r="A164" s="32" t="s">
        <v>40</v>
      </c>
      <c r="B164" s="33" t="s">
        <v>82</v>
      </c>
      <c r="C164" s="33" t="s">
        <v>124</v>
      </c>
      <c r="D164" s="33" t="s">
        <v>41</v>
      </c>
      <c r="E164" s="33"/>
      <c r="F164" s="34" t="n">
        <v>67.66</v>
      </c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X164" s="36" t="n">
        <v>67.66</v>
      </c>
      <c r="Y164" s="14" t="n">
        <f aca="false">X164/F164*100</f>
        <v>100</v>
      </c>
    </row>
    <row r="165" s="44" customFormat="true" ht="31.5" hidden="false" customHeight="false" outlineLevel="6" collapsed="false">
      <c r="A165" s="28" t="s">
        <v>125</v>
      </c>
      <c r="B165" s="29" t="s">
        <v>82</v>
      </c>
      <c r="C165" s="29" t="s">
        <v>126</v>
      </c>
      <c r="D165" s="29" t="s">
        <v>17</v>
      </c>
      <c r="E165" s="29"/>
      <c r="F165" s="30" t="n">
        <f aca="false">F166</f>
        <v>40</v>
      </c>
      <c r="G165" s="30" t="n">
        <f aca="false">G166</f>
        <v>0</v>
      </c>
      <c r="H165" s="30" t="n">
        <f aca="false">H166</f>
        <v>0</v>
      </c>
      <c r="I165" s="30" t="n">
        <f aca="false">I166</f>
        <v>0</v>
      </c>
      <c r="J165" s="30" t="n">
        <f aca="false">J166</f>
        <v>0</v>
      </c>
      <c r="K165" s="30" t="n">
        <f aca="false">K166</f>
        <v>0</v>
      </c>
      <c r="L165" s="30" t="n">
        <f aca="false">L166</f>
        <v>0</v>
      </c>
      <c r="M165" s="30" t="n">
        <f aca="false">M166</f>
        <v>0</v>
      </c>
      <c r="N165" s="30" t="n">
        <f aca="false">N166</f>
        <v>0</v>
      </c>
      <c r="O165" s="30" t="n">
        <f aca="false">O166</f>
        <v>0</v>
      </c>
      <c r="P165" s="30" t="n">
        <f aca="false">P166</f>
        <v>0</v>
      </c>
      <c r="Q165" s="30" t="n">
        <f aca="false">Q166</f>
        <v>0</v>
      </c>
      <c r="R165" s="30" t="n">
        <f aca="false">R166</f>
        <v>0</v>
      </c>
      <c r="S165" s="30" t="n">
        <f aca="false">S166</f>
        <v>0</v>
      </c>
      <c r="T165" s="30" t="n">
        <f aca="false">T166</f>
        <v>0</v>
      </c>
      <c r="U165" s="30" t="n">
        <f aca="false">U166</f>
        <v>0</v>
      </c>
      <c r="V165" s="30" t="n">
        <f aca="false">V166</f>
        <v>0</v>
      </c>
      <c r="W165" s="30" t="n">
        <f aca="false">W166</f>
        <v>0</v>
      </c>
      <c r="X165" s="30" t="n">
        <f aca="false">X166</f>
        <v>9.996</v>
      </c>
      <c r="Y165" s="14" t="n">
        <f aca="false">X165/F165*100</f>
        <v>24.99</v>
      </c>
    </row>
    <row r="166" s="44" customFormat="true" ht="31.5" hidden="false" customHeight="false" outlineLevel="6" collapsed="false">
      <c r="A166" s="32" t="s">
        <v>36</v>
      </c>
      <c r="B166" s="33" t="s">
        <v>82</v>
      </c>
      <c r="C166" s="33" t="s">
        <v>126</v>
      </c>
      <c r="D166" s="33" t="s">
        <v>37</v>
      </c>
      <c r="E166" s="33"/>
      <c r="F166" s="34" t="n">
        <f aca="false">F167</f>
        <v>40</v>
      </c>
      <c r="G166" s="34" t="n">
        <f aca="false">G167</f>
        <v>0</v>
      </c>
      <c r="H166" s="34" t="n">
        <f aca="false">H167</f>
        <v>0</v>
      </c>
      <c r="I166" s="34" t="n">
        <f aca="false">I167</f>
        <v>0</v>
      </c>
      <c r="J166" s="34" t="n">
        <f aca="false">J167</f>
        <v>0</v>
      </c>
      <c r="K166" s="34" t="n">
        <f aca="false">K167</f>
        <v>0</v>
      </c>
      <c r="L166" s="34" t="n">
        <f aca="false">L167</f>
        <v>0</v>
      </c>
      <c r="M166" s="34" t="n">
        <f aca="false">M167</f>
        <v>0</v>
      </c>
      <c r="N166" s="34" t="n">
        <f aca="false">N167</f>
        <v>0</v>
      </c>
      <c r="O166" s="34" t="n">
        <f aca="false">O167</f>
        <v>0</v>
      </c>
      <c r="P166" s="34" t="n">
        <f aca="false">P167</f>
        <v>0</v>
      </c>
      <c r="Q166" s="34" t="n">
        <f aca="false">Q167</f>
        <v>0</v>
      </c>
      <c r="R166" s="34" t="n">
        <f aca="false">R167</f>
        <v>0</v>
      </c>
      <c r="S166" s="34" t="n">
        <f aca="false">S167</f>
        <v>0</v>
      </c>
      <c r="T166" s="34" t="n">
        <f aca="false">T167</f>
        <v>0</v>
      </c>
      <c r="U166" s="34" t="n">
        <f aca="false">U167</f>
        <v>0</v>
      </c>
      <c r="V166" s="34" t="n">
        <f aca="false">V167</f>
        <v>0</v>
      </c>
      <c r="W166" s="34" t="n">
        <f aca="false">W167</f>
        <v>0</v>
      </c>
      <c r="X166" s="34" t="n">
        <f aca="false">X167</f>
        <v>9.996</v>
      </c>
      <c r="Y166" s="14" t="n">
        <f aca="false">X166/F166*100</f>
        <v>24.99</v>
      </c>
    </row>
    <row r="167" s="44" customFormat="true" ht="31.5" hidden="false" customHeight="false" outlineLevel="6" collapsed="false">
      <c r="A167" s="32" t="s">
        <v>40</v>
      </c>
      <c r="B167" s="33" t="s">
        <v>82</v>
      </c>
      <c r="C167" s="33" t="s">
        <v>126</v>
      </c>
      <c r="D167" s="33" t="s">
        <v>41</v>
      </c>
      <c r="E167" s="33"/>
      <c r="F167" s="34" t="n">
        <v>40</v>
      </c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X167" s="36" t="n">
        <v>9.996</v>
      </c>
      <c r="Y167" s="14" t="n">
        <f aca="false">X167/F167*100</f>
        <v>24.99</v>
      </c>
    </row>
    <row r="168" s="44" customFormat="true" ht="31.5" hidden="false" customHeight="false" outlineLevel="6" collapsed="false">
      <c r="A168" s="24" t="s">
        <v>127</v>
      </c>
      <c r="B168" s="25" t="s">
        <v>82</v>
      </c>
      <c r="C168" s="25" t="s">
        <v>128</v>
      </c>
      <c r="D168" s="25" t="s">
        <v>17</v>
      </c>
      <c r="E168" s="25"/>
      <c r="F168" s="26" t="n">
        <f aca="false">F169</f>
        <v>100</v>
      </c>
      <c r="G168" s="26" t="n">
        <f aca="false">G169</f>
        <v>0</v>
      </c>
      <c r="H168" s="26" t="n">
        <f aca="false">H169</f>
        <v>0</v>
      </c>
      <c r="I168" s="26" t="n">
        <f aca="false">I169</f>
        <v>0</v>
      </c>
      <c r="J168" s="26" t="n">
        <f aca="false">J169</f>
        <v>0</v>
      </c>
      <c r="K168" s="26" t="n">
        <f aca="false">K169</f>
        <v>0</v>
      </c>
      <c r="L168" s="26" t="n">
        <f aca="false">L169</f>
        <v>0</v>
      </c>
      <c r="M168" s="26" t="n">
        <f aca="false">M169</f>
        <v>0</v>
      </c>
      <c r="N168" s="26" t="n">
        <f aca="false">N169</f>
        <v>0</v>
      </c>
      <c r="O168" s="26" t="n">
        <f aca="false">O169</f>
        <v>0</v>
      </c>
      <c r="P168" s="26" t="n">
        <f aca="false">P169</f>
        <v>0</v>
      </c>
      <c r="Q168" s="26" t="n">
        <f aca="false">Q169</f>
        <v>0</v>
      </c>
      <c r="R168" s="26" t="n">
        <f aca="false">R169</f>
        <v>0</v>
      </c>
      <c r="S168" s="26" t="n">
        <f aca="false">S169</f>
        <v>0</v>
      </c>
      <c r="T168" s="26" t="n">
        <f aca="false">T169</f>
        <v>0</v>
      </c>
      <c r="U168" s="26" t="n">
        <f aca="false">U169</f>
        <v>0</v>
      </c>
      <c r="V168" s="26" t="n">
        <f aca="false">V169</f>
        <v>0</v>
      </c>
      <c r="W168" s="26" t="n">
        <f aca="false">W169</f>
        <v>0</v>
      </c>
      <c r="X168" s="26" t="n">
        <f aca="false">X169</f>
        <v>77.605</v>
      </c>
      <c r="Y168" s="14" t="n">
        <f aca="false">X168/F168*100</f>
        <v>77.605</v>
      </c>
    </row>
    <row r="169" s="44" customFormat="true" ht="47.25" hidden="false" customHeight="false" outlineLevel="6" collapsed="false">
      <c r="A169" s="28" t="s">
        <v>129</v>
      </c>
      <c r="B169" s="29" t="s">
        <v>82</v>
      </c>
      <c r="C169" s="29" t="s">
        <v>130</v>
      </c>
      <c r="D169" s="29" t="s">
        <v>17</v>
      </c>
      <c r="E169" s="29"/>
      <c r="F169" s="30" t="n">
        <f aca="false">F170</f>
        <v>100</v>
      </c>
      <c r="G169" s="30" t="n">
        <f aca="false">G170</f>
        <v>0</v>
      </c>
      <c r="H169" s="30" t="n">
        <f aca="false">H170</f>
        <v>0</v>
      </c>
      <c r="I169" s="30" t="n">
        <f aca="false">I170</f>
        <v>0</v>
      </c>
      <c r="J169" s="30" t="n">
        <f aca="false">J170</f>
        <v>0</v>
      </c>
      <c r="K169" s="30" t="n">
        <f aca="false">K170</f>
        <v>0</v>
      </c>
      <c r="L169" s="30" t="n">
        <f aca="false">L170</f>
        <v>0</v>
      </c>
      <c r="M169" s="30" t="n">
        <f aca="false">M170</f>
        <v>0</v>
      </c>
      <c r="N169" s="30" t="n">
        <f aca="false">N170</f>
        <v>0</v>
      </c>
      <c r="O169" s="30" t="n">
        <f aca="false">O170</f>
        <v>0</v>
      </c>
      <c r="P169" s="30" t="n">
        <f aca="false">P170</f>
        <v>0</v>
      </c>
      <c r="Q169" s="30" t="n">
        <f aca="false">Q170</f>
        <v>0</v>
      </c>
      <c r="R169" s="30" t="n">
        <f aca="false">R170</f>
        <v>0</v>
      </c>
      <c r="S169" s="30" t="n">
        <f aca="false">S170</f>
        <v>0</v>
      </c>
      <c r="T169" s="30" t="n">
        <f aca="false">T170</f>
        <v>0</v>
      </c>
      <c r="U169" s="30" t="n">
        <f aca="false">U170</f>
        <v>0</v>
      </c>
      <c r="V169" s="30" t="n">
        <f aca="false">V170</f>
        <v>0</v>
      </c>
      <c r="W169" s="30" t="n">
        <f aca="false">W170</f>
        <v>0</v>
      </c>
      <c r="X169" s="30" t="n">
        <f aca="false">X170</f>
        <v>77.605</v>
      </c>
      <c r="Y169" s="14" t="n">
        <f aca="false">X169/F169*100</f>
        <v>77.605</v>
      </c>
    </row>
    <row r="170" s="44" customFormat="true" ht="31.5" hidden="false" customHeight="false" outlineLevel="6" collapsed="false">
      <c r="A170" s="32" t="s">
        <v>36</v>
      </c>
      <c r="B170" s="33" t="s">
        <v>82</v>
      </c>
      <c r="C170" s="33" t="s">
        <v>130</v>
      </c>
      <c r="D170" s="33" t="s">
        <v>37</v>
      </c>
      <c r="E170" s="33"/>
      <c r="F170" s="34" t="n">
        <f aca="false">F171</f>
        <v>100</v>
      </c>
      <c r="G170" s="34" t="n">
        <f aca="false">G171</f>
        <v>0</v>
      </c>
      <c r="H170" s="34" t="n">
        <f aca="false">H171</f>
        <v>0</v>
      </c>
      <c r="I170" s="34" t="n">
        <f aca="false">I171</f>
        <v>0</v>
      </c>
      <c r="J170" s="34" t="n">
        <f aca="false">J171</f>
        <v>0</v>
      </c>
      <c r="K170" s="34" t="n">
        <f aca="false">K171</f>
        <v>0</v>
      </c>
      <c r="L170" s="34" t="n">
        <f aca="false">L171</f>
        <v>0</v>
      </c>
      <c r="M170" s="34" t="n">
        <f aca="false">M171</f>
        <v>0</v>
      </c>
      <c r="N170" s="34" t="n">
        <f aca="false">N171</f>
        <v>0</v>
      </c>
      <c r="O170" s="34" t="n">
        <f aca="false">O171</f>
        <v>0</v>
      </c>
      <c r="P170" s="34" t="n">
        <f aca="false">P171</f>
        <v>0</v>
      </c>
      <c r="Q170" s="34" t="n">
        <f aca="false">Q171</f>
        <v>0</v>
      </c>
      <c r="R170" s="34" t="n">
        <f aca="false">R171</f>
        <v>0</v>
      </c>
      <c r="S170" s="34" t="n">
        <f aca="false">S171</f>
        <v>0</v>
      </c>
      <c r="T170" s="34" t="n">
        <f aca="false">T171</f>
        <v>0</v>
      </c>
      <c r="U170" s="34" t="n">
        <f aca="false">U171</f>
        <v>0</v>
      </c>
      <c r="V170" s="34" t="n">
        <f aca="false">V171</f>
        <v>0</v>
      </c>
      <c r="W170" s="34" t="n">
        <f aca="false">W171</f>
        <v>0</v>
      </c>
      <c r="X170" s="34" t="n">
        <f aca="false">X171</f>
        <v>77.605</v>
      </c>
      <c r="Y170" s="14" t="n">
        <f aca="false">X170/F170*100</f>
        <v>77.605</v>
      </c>
    </row>
    <row r="171" s="44" customFormat="true" ht="31.5" hidden="false" customHeight="false" outlineLevel="6" collapsed="false">
      <c r="A171" s="32" t="s">
        <v>40</v>
      </c>
      <c r="B171" s="33" t="s">
        <v>82</v>
      </c>
      <c r="C171" s="33" t="s">
        <v>130</v>
      </c>
      <c r="D171" s="33" t="s">
        <v>41</v>
      </c>
      <c r="E171" s="33"/>
      <c r="F171" s="34" t="n">
        <v>100</v>
      </c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X171" s="36" t="n">
        <v>77.605</v>
      </c>
      <c r="Y171" s="14" t="n">
        <f aca="false">X171/F171*100</f>
        <v>77.605</v>
      </c>
    </row>
    <row r="172" s="44" customFormat="true" ht="18.75" hidden="false" customHeight="false" outlineLevel="6" collapsed="false">
      <c r="A172" s="54" t="s">
        <v>131</v>
      </c>
      <c r="B172" s="55" t="s">
        <v>132</v>
      </c>
      <c r="C172" s="55" t="s">
        <v>16</v>
      </c>
      <c r="D172" s="55" t="s">
        <v>17</v>
      </c>
      <c r="E172" s="56"/>
      <c r="F172" s="57" t="n">
        <f aca="false">F173</f>
        <v>1360</v>
      </c>
      <c r="G172" s="57" t="n">
        <f aca="false">G173</f>
        <v>1360</v>
      </c>
      <c r="H172" s="57" t="n">
        <f aca="false">H173</f>
        <v>1360</v>
      </c>
      <c r="I172" s="57" t="n">
        <f aca="false">I173</f>
        <v>1360</v>
      </c>
      <c r="J172" s="57" t="n">
        <f aca="false">J173</f>
        <v>1360</v>
      </c>
      <c r="K172" s="57" t="n">
        <f aca="false">K173</f>
        <v>1360</v>
      </c>
      <c r="L172" s="57" t="n">
        <f aca="false">L173</f>
        <v>1360</v>
      </c>
      <c r="M172" s="57" t="n">
        <f aca="false">M173</f>
        <v>1360</v>
      </c>
      <c r="N172" s="57" t="n">
        <f aca="false">N173</f>
        <v>1360</v>
      </c>
      <c r="O172" s="57" t="n">
        <f aca="false">O173</f>
        <v>1360</v>
      </c>
      <c r="P172" s="57" t="n">
        <f aca="false">P173</f>
        <v>1360</v>
      </c>
      <c r="Q172" s="57" t="n">
        <f aca="false">Q173</f>
        <v>1360</v>
      </c>
      <c r="R172" s="57" t="n">
        <f aca="false">R173</f>
        <v>1360</v>
      </c>
      <c r="S172" s="57" t="n">
        <f aca="false">S173</f>
        <v>1360</v>
      </c>
      <c r="T172" s="57" t="n">
        <f aca="false">T173</f>
        <v>1360</v>
      </c>
      <c r="U172" s="57" t="n">
        <f aca="false">U173</f>
        <v>1360</v>
      </c>
      <c r="V172" s="57" t="n">
        <f aca="false">V173</f>
        <v>1360</v>
      </c>
      <c r="W172" s="57" t="n">
        <f aca="false">W173</f>
        <v>1360</v>
      </c>
      <c r="X172" s="57" t="n">
        <f aca="false">X173</f>
        <v>1352</v>
      </c>
      <c r="Y172" s="14" t="n">
        <f aca="false">X172/F172*100</f>
        <v>99.4117647058824</v>
      </c>
    </row>
    <row r="173" customFormat="false" ht="18.75" hidden="false" customHeight="false" outlineLevel="6" collapsed="false">
      <c r="A173" s="58" t="s">
        <v>133</v>
      </c>
      <c r="B173" s="38" t="s">
        <v>134</v>
      </c>
      <c r="C173" s="38" t="s">
        <v>16</v>
      </c>
      <c r="D173" s="38" t="s">
        <v>17</v>
      </c>
      <c r="E173" s="59" t="s">
        <v>17</v>
      </c>
      <c r="F173" s="60" t="n">
        <f aca="false">F174</f>
        <v>1360</v>
      </c>
      <c r="G173" s="60" t="n">
        <f aca="false">G174</f>
        <v>1360</v>
      </c>
      <c r="H173" s="60" t="n">
        <f aca="false">H174</f>
        <v>1360</v>
      </c>
      <c r="I173" s="60" t="n">
        <f aca="false">I174</f>
        <v>1360</v>
      </c>
      <c r="J173" s="60" t="n">
        <f aca="false">J174</f>
        <v>1360</v>
      </c>
      <c r="K173" s="60" t="n">
        <f aca="false">K174</f>
        <v>1360</v>
      </c>
      <c r="L173" s="60" t="n">
        <f aca="false">L174</f>
        <v>1360</v>
      </c>
      <c r="M173" s="60" t="n">
        <f aca="false">M174</f>
        <v>1360</v>
      </c>
      <c r="N173" s="60" t="n">
        <f aca="false">N174</f>
        <v>1360</v>
      </c>
      <c r="O173" s="60" t="n">
        <f aca="false">O174</f>
        <v>1360</v>
      </c>
      <c r="P173" s="60" t="n">
        <f aca="false">P174</f>
        <v>1360</v>
      </c>
      <c r="Q173" s="60" t="n">
        <f aca="false">Q174</f>
        <v>1360</v>
      </c>
      <c r="R173" s="60" t="n">
        <f aca="false">R174</f>
        <v>1360</v>
      </c>
      <c r="S173" s="60" t="n">
        <f aca="false">S174</f>
        <v>1360</v>
      </c>
      <c r="T173" s="60" t="n">
        <f aca="false">T174</f>
        <v>1360</v>
      </c>
      <c r="U173" s="60" t="n">
        <f aca="false">U174</f>
        <v>1360</v>
      </c>
      <c r="V173" s="60" t="n">
        <f aca="false">V174</f>
        <v>1360</v>
      </c>
      <c r="W173" s="60" t="n">
        <f aca="false">W174</f>
        <v>1360</v>
      </c>
      <c r="X173" s="60" t="n">
        <f aca="false">X174</f>
        <v>1352</v>
      </c>
      <c r="Y173" s="14" t="n">
        <f aca="false">X173/F173*100</f>
        <v>99.4117647058824</v>
      </c>
    </row>
    <row r="174" customFormat="false" ht="31.5" hidden="false" customHeight="false" outlineLevel="6" collapsed="false">
      <c r="A174" s="20" t="s">
        <v>20</v>
      </c>
      <c r="B174" s="21" t="s">
        <v>134</v>
      </c>
      <c r="C174" s="21" t="s">
        <v>21</v>
      </c>
      <c r="D174" s="21" t="s">
        <v>17</v>
      </c>
      <c r="E174" s="61"/>
      <c r="F174" s="62" t="n">
        <f aca="false">F175</f>
        <v>1360</v>
      </c>
      <c r="G174" s="62" t="n">
        <f aca="false">G175</f>
        <v>1360</v>
      </c>
      <c r="H174" s="62" t="n">
        <f aca="false">H175</f>
        <v>1360</v>
      </c>
      <c r="I174" s="62" t="n">
        <f aca="false">I175</f>
        <v>1360</v>
      </c>
      <c r="J174" s="62" t="n">
        <f aca="false">J175</f>
        <v>1360</v>
      </c>
      <c r="K174" s="62" t="n">
        <f aca="false">K175</f>
        <v>1360</v>
      </c>
      <c r="L174" s="62" t="n">
        <f aca="false">L175</f>
        <v>1360</v>
      </c>
      <c r="M174" s="62" t="n">
        <f aca="false">M175</f>
        <v>1360</v>
      </c>
      <c r="N174" s="62" t="n">
        <f aca="false">N175</f>
        <v>1360</v>
      </c>
      <c r="O174" s="62" t="n">
        <f aca="false">O175</f>
        <v>1360</v>
      </c>
      <c r="P174" s="62" t="n">
        <f aca="false">P175</f>
        <v>1360</v>
      </c>
      <c r="Q174" s="62" t="n">
        <f aca="false">Q175</f>
        <v>1360</v>
      </c>
      <c r="R174" s="62" t="n">
        <f aca="false">R175</f>
        <v>1360</v>
      </c>
      <c r="S174" s="62" t="n">
        <f aca="false">S175</f>
        <v>1360</v>
      </c>
      <c r="T174" s="62" t="n">
        <f aca="false">T175</f>
        <v>1360</v>
      </c>
      <c r="U174" s="62" t="n">
        <f aca="false">U175</f>
        <v>1360</v>
      </c>
      <c r="V174" s="62" t="n">
        <f aca="false">V175</f>
        <v>1360</v>
      </c>
      <c r="W174" s="62" t="n">
        <f aca="false">W175</f>
        <v>1360</v>
      </c>
      <c r="X174" s="62" t="n">
        <f aca="false">X175</f>
        <v>1352</v>
      </c>
      <c r="Y174" s="14" t="n">
        <f aca="false">X174/F174*100</f>
        <v>99.4117647058824</v>
      </c>
    </row>
    <row r="175" customFormat="false" ht="31.5" hidden="false" customHeight="false" outlineLevel="6" collapsed="false">
      <c r="A175" s="20" t="s">
        <v>22</v>
      </c>
      <c r="B175" s="21" t="s">
        <v>134</v>
      </c>
      <c r="C175" s="21" t="s">
        <v>23</v>
      </c>
      <c r="D175" s="21" t="s">
        <v>17</v>
      </c>
      <c r="E175" s="61"/>
      <c r="F175" s="62" t="n">
        <f aca="false">F176</f>
        <v>1360</v>
      </c>
      <c r="G175" s="62" t="n">
        <f aca="false">G176</f>
        <v>1360</v>
      </c>
      <c r="H175" s="62" t="n">
        <f aca="false">H176</f>
        <v>1360</v>
      </c>
      <c r="I175" s="62" t="n">
        <f aca="false">I176</f>
        <v>1360</v>
      </c>
      <c r="J175" s="62" t="n">
        <f aca="false">J176</f>
        <v>1360</v>
      </c>
      <c r="K175" s="62" t="n">
        <f aca="false">K176</f>
        <v>1360</v>
      </c>
      <c r="L175" s="62" t="n">
        <f aca="false">L176</f>
        <v>1360</v>
      </c>
      <c r="M175" s="62" t="n">
        <f aca="false">M176</f>
        <v>1360</v>
      </c>
      <c r="N175" s="62" t="n">
        <f aca="false">N176</f>
        <v>1360</v>
      </c>
      <c r="O175" s="62" t="n">
        <f aca="false">O176</f>
        <v>1360</v>
      </c>
      <c r="P175" s="62" t="n">
        <f aca="false">P176</f>
        <v>1360</v>
      </c>
      <c r="Q175" s="62" t="n">
        <f aca="false">Q176</f>
        <v>1360</v>
      </c>
      <c r="R175" s="62" t="n">
        <f aca="false">R176</f>
        <v>1360</v>
      </c>
      <c r="S175" s="62" t="n">
        <f aca="false">S176</f>
        <v>1360</v>
      </c>
      <c r="T175" s="62" t="n">
        <f aca="false">T176</f>
        <v>1360</v>
      </c>
      <c r="U175" s="62" t="n">
        <f aca="false">U176</f>
        <v>1360</v>
      </c>
      <c r="V175" s="62" t="n">
        <f aca="false">V176</f>
        <v>1360</v>
      </c>
      <c r="W175" s="62" t="n">
        <f aca="false">W176</f>
        <v>1360</v>
      </c>
      <c r="X175" s="62" t="n">
        <f aca="false">X176</f>
        <v>1352</v>
      </c>
      <c r="Y175" s="14" t="n">
        <f aca="false">X175/F175*100</f>
        <v>99.4117647058824</v>
      </c>
    </row>
    <row r="176" customFormat="false" ht="31.5" hidden="false" customHeight="false" outlineLevel="6" collapsed="false">
      <c r="A176" s="63" t="s">
        <v>135</v>
      </c>
      <c r="B176" s="25" t="s">
        <v>134</v>
      </c>
      <c r="C176" s="25" t="s">
        <v>136</v>
      </c>
      <c r="D176" s="25" t="s">
        <v>17</v>
      </c>
      <c r="E176" s="64" t="s">
        <v>17</v>
      </c>
      <c r="F176" s="65" t="n">
        <f aca="false">F177</f>
        <v>1360</v>
      </c>
      <c r="G176" s="65" t="n">
        <f aca="false">G177</f>
        <v>1360</v>
      </c>
      <c r="H176" s="65" t="n">
        <f aca="false">H177</f>
        <v>1360</v>
      </c>
      <c r="I176" s="65" t="n">
        <f aca="false">I177</f>
        <v>1360</v>
      </c>
      <c r="J176" s="65" t="n">
        <f aca="false">J177</f>
        <v>1360</v>
      </c>
      <c r="K176" s="65" t="n">
        <f aca="false">K177</f>
        <v>1360</v>
      </c>
      <c r="L176" s="65" t="n">
        <f aca="false">L177</f>
        <v>1360</v>
      </c>
      <c r="M176" s="65" t="n">
        <f aca="false">M177</f>
        <v>1360</v>
      </c>
      <c r="N176" s="65" t="n">
        <f aca="false">N177</f>
        <v>1360</v>
      </c>
      <c r="O176" s="65" t="n">
        <f aca="false">O177</f>
        <v>1360</v>
      </c>
      <c r="P176" s="65" t="n">
        <f aca="false">P177</f>
        <v>1360</v>
      </c>
      <c r="Q176" s="65" t="n">
        <f aca="false">Q177</f>
        <v>1360</v>
      </c>
      <c r="R176" s="65" t="n">
        <f aca="false">R177</f>
        <v>1360</v>
      </c>
      <c r="S176" s="65" t="n">
        <f aca="false">S177</f>
        <v>1360</v>
      </c>
      <c r="T176" s="65" t="n">
        <f aca="false">T177</f>
        <v>1360</v>
      </c>
      <c r="U176" s="65" t="n">
        <f aca="false">U177</f>
        <v>1360</v>
      </c>
      <c r="V176" s="65" t="n">
        <f aca="false">V177</f>
        <v>1360</v>
      </c>
      <c r="W176" s="65" t="n">
        <f aca="false">W177</f>
        <v>1360</v>
      </c>
      <c r="X176" s="65" t="n">
        <f aca="false">X177</f>
        <v>1352</v>
      </c>
      <c r="Y176" s="14" t="n">
        <f aca="false">X176/F176*100</f>
        <v>99.4117647058824</v>
      </c>
    </row>
    <row r="177" customFormat="false" ht="18.75" hidden="false" customHeight="false" outlineLevel="6" collapsed="false">
      <c r="A177" s="66" t="s">
        <v>137</v>
      </c>
      <c r="B177" s="29" t="s">
        <v>134</v>
      </c>
      <c r="C177" s="29" t="s">
        <v>136</v>
      </c>
      <c r="D177" s="29" t="s">
        <v>138</v>
      </c>
      <c r="E177" s="50" t="s">
        <v>139</v>
      </c>
      <c r="F177" s="67" t="n">
        <v>1360</v>
      </c>
      <c r="G177" s="67" t="n">
        <v>1360</v>
      </c>
      <c r="H177" s="67" t="n">
        <v>1360</v>
      </c>
      <c r="I177" s="67" t="n">
        <v>1360</v>
      </c>
      <c r="J177" s="67" t="n">
        <v>1360</v>
      </c>
      <c r="K177" s="67" t="n">
        <v>1360</v>
      </c>
      <c r="L177" s="67" t="n">
        <v>1360</v>
      </c>
      <c r="M177" s="67" t="n">
        <v>1360</v>
      </c>
      <c r="N177" s="67" t="n">
        <v>1360</v>
      </c>
      <c r="O177" s="67" t="n">
        <v>1360</v>
      </c>
      <c r="P177" s="67" t="n">
        <v>1360</v>
      </c>
      <c r="Q177" s="67" t="n">
        <v>1360</v>
      </c>
      <c r="R177" s="67" t="n">
        <v>1360</v>
      </c>
      <c r="S177" s="67" t="n">
        <v>1360</v>
      </c>
      <c r="T177" s="67" t="n">
        <v>1360</v>
      </c>
      <c r="U177" s="67" t="n">
        <v>1360</v>
      </c>
      <c r="V177" s="67" t="n">
        <v>1360</v>
      </c>
      <c r="W177" s="67" t="n">
        <v>1360</v>
      </c>
      <c r="X177" s="67" t="n">
        <v>1352</v>
      </c>
      <c r="Y177" s="14" t="n">
        <f aca="false">X177/F177*100</f>
        <v>99.4117647058824</v>
      </c>
    </row>
    <row r="178" s="44" customFormat="true" ht="32.25" hidden="false" customHeight="true" outlineLevel="6" collapsed="false">
      <c r="A178" s="10" t="s">
        <v>140</v>
      </c>
      <c r="B178" s="11" t="s">
        <v>141</v>
      </c>
      <c r="C178" s="11" t="s">
        <v>16</v>
      </c>
      <c r="D178" s="11" t="s">
        <v>17</v>
      </c>
      <c r="E178" s="11"/>
      <c r="F178" s="14" t="n">
        <f aca="false">F179</f>
        <v>5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  <c r="J178" s="14" t="n">
        <f aca="false">J179</f>
        <v>0</v>
      </c>
      <c r="K178" s="14" t="n">
        <f aca="false">K179</f>
        <v>0</v>
      </c>
      <c r="L178" s="14" t="n">
        <f aca="false">L179</f>
        <v>0</v>
      </c>
      <c r="M178" s="14" t="n">
        <f aca="false">M179</f>
        <v>0</v>
      </c>
      <c r="N178" s="14" t="n">
        <f aca="false">N179</f>
        <v>0</v>
      </c>
      <c r="O178" s="14" t="n">
        <f aca="false">O179</f>
        <v>0</v>
      </c>
      <c r="P178" s="14" t="n">
        <f aca="false">P179</f>
        <v>0</v>
      </c>
      <c r="Q178" s="14" t="n">
        <f aca="false">Q179</f>
        <v>0</v>
      </c>
      <c r="R178" s="14" t="n">
        <f aca="false">R179</f>
        <v>0</v>
      </c>
      <c r="S178" s="14" t="n">
        <f aca="false">S179</f>
        <v>0</v>
      </c>
      <c r="T178" s="14" t="n">
        <f aca="false">T179</f>
        <v>0</v>
      </c>
      <c r="U178" s="14" t="n">
        <f aca="false">U179</f>
        <v>0</v>
      </c>
      <c r="V178" s="14" t="n">
        <f aca="false">V179</f>
        <v>0</v>
      </c>
      <c r="W178" s="14" t="n">
        <f aca="false">W179</f>
        <v>0</v>
      </c>
      <c r="X178" s="57" t="n">
        <f aca="false">X179</f>
        <v>0</v>
      </c>
      <c r="Y178" s="14" t="n">
        <f aca="false">X178/F178*100</f>
        <v>0</v>
      </c>
    </row>
    <row r="179" s="44" customFormat="true" ht="48" hidden="false" customHeight="true" outlineLevel="3" collapsed="false">
      <c r="A179" s="37" t="s">
        <v>142</v>
      </c>
      <c r="B179" s="38" t="s">
        <v>143</v>
      </c>
      <c r="C179" s="38" t="s">
        <v>16</v>
      </c>
      <c r="D179" s="38" t="s">
        <v>17</v>
      </c>
      <c r="E179" s="38"/>
      <c r="F179" s="45" t="n">
        <f aca="false">F180</f>
        <v>50</v>
      </c>
      <c r="G179" s="45" t="n">
        <f aca="false">G180</f>
        <v>0</v>
      </c>
      <c r="H179" s="45" t="n">
        <f aca="false">H180</f>
        <v>0</v>
      </c>
      <c r="I179" s="45" t="n">
        <f aca="false">I180</f>
        <v>0</v>
      </c>
      <c r="J179" s="45" t="n">
        <f aca="false">J180</f>
        <v>0</v>
      </c>
      <c r="K179" s="45" t="n">
        <f aca="false">K180</f>
        <v>0</v>
      </c>
      <c r="L179" s="45" t="n">
        <f aca="false">L180</f>
        <v>0</v>
      </c>
      <c r="M179" s="45" t="n">
        <f aca="false">M180</f>
        <v>0</v>
      </c>
      <c r="N179" s="45" t="n">
        <f aca="false">N180</f>
        <v>0</v>
      </c>
      <c r="O179" s="45" t="n">
        <f aca="false">O180</f>
        <v>0</v>
      </c>
      <c r="P179" s="45" t="n">
        <f aca="false">P180</f>
        <v>0</v>
      </c>
      <c r="Q179" s="45" t="n">
        <f aca="false">Q180</f>
        <v>0</v>
      </c>
      <c r="R179" s="45" t="n">
        <f aca="false">R180</f>
        <v>0</v>
      </c>
      <c r="S179" s="45" t="n">
        <f aca="false">S180</f>
        <v>0</v>
      </c>
      <c r="T179" s="45" t="n">
        <f aca="false">T180</f>
        <v>0</v>
      </c>
      <c r="U179" s="45" t="n">
        <f aca="false">U180</f>
        <v>0</v>
      </c>
      <c r="V179" s="45" t="n">
        <f aca="false">V180</f>
        <v>0</v>
      </c>
      <c r="W179" s="45" t="n">
        <f aca="false">W180</f>
        <v>0</v>
      </c>
      <c r="X179" s="45" t="n">
        <f aca="false">X180</f>
        <v>0</v>
      </c>
      <c r="Y179" s="14" t="n">
        <f aca="false">X179/F179*100</f>
        <v>0</v>
      </c>
    </row>
    <row r="180" s="44" customFormat="true" ht="34.5" hidden="false" customHeight="true" outlineLevel="3" collapsed="false">
      <c r="A180" s="20" t="s">
        <v>20</v>
      </c>
      <c r="B180" s="38" t="s">
        <v>143</v>
      </c>
      <c r="C180" s="38" t="s">
        <v>21</v>
      </c>
      <c r="D180" s="38" t="s">
        <v>17</v>
      </c>
      <c r="E180" s="38"/>
      <c r="F180" s="45" t="n">
        <f aca="false">F181</f>
        <v>50</v>
      </c>
      <c r="G180" s="45" t="n">
        <f aca="false">G181</f>
        <v>0</v>
      </c>
      <c r="H180" s="45" t="n">
        <f aca="false">H181</f>
        <v>0</v>
      </c>
      <c r="I180" s="45" t="n">
        <f aca="false">I181</f>
        <v>0</v>
      </c>
      <c r="J180" s="45" t="n">
        <f aca="false">J181</f>
        <v>0</v>
      </c>
      <c r="K180" s="45" t="n">
        <f aca="false">K181</f>
        <v>0</v>
      </c>
      <c r="L180" s="45" t="n">
        <f aca="false">L181</f>
        <v>0</v>
      </c>
      <c r="M180" s="45" t="n">
        <f aca="false">M181</f>
        <v>0</v>
      </c>
      <c r="N180" s="45" t="n">
        <f aca="false">N181</f>
        <v>0</v>
      </c>
      <c r="O180" s="45" t="n">
        <f aca="false">O181</f>
        <v>0</v>
      </c>
      <c r="P180" s="45" t="n">
        <f aca="false">P181</f>
        <v>0</v>
      </c>
      <c r="Q180" s="45" t="n">
        <f aca="false">Q181</f>
        <v>0</v>
      </c>
      <c r="R180" s="45" t="n">
        <f aca="false">R181</f>
        <v>0</v>
      </c>
      <c r="S180" s="45" t="n">
        <f aca="false">S181</f>
        <v>0</v>
      </c>
      <c r="T180" s="45" t="n">
        <f aca="false">T181</f>
        <v>0</v>
      </c>
      <c r="U180" s="45" t="n">
        <f aca="false">U181</f>
        <v>0</v>
      </c>
      <c r="V180" s="45" t="n">
        <f aca="false">V181</f>
        <v>0</v>
      </c>
      <c r="W180" s="45" t="n">
        <f aca="false">W181</f>
        <v>0</v>
      </c>
      <c r="X180" s="45" t="n">
        <f aca="false">X181</f>
        <v>0</v>
      </c>
      <c r="Y180" s="14" t="n">
        <f aca="false">X180/F180*100</f>
        <v>0</v>
      </c>
    </row>
    <row r="181" s="44" customFormat="true" ht="30.75" hidden="false" customHeight="true" outlineLevel="3" collapsed="false">
      <c r="A181" s="20" t="s">
        <v>22</v>
      </c>
      <c r="B181" s="21" t="s">
        <v>143</v>
      </c>
      <c r="C181" s="21" t="s">
        <v>23</v>
      </c>
      <c r="D181" s="21" t="s">
        <v>17</v>
      </c>
      <c r="E181" s="21"/>
      <c r="F181" s="22" t="n">
        <f aca="false">F182</f>
        <v>50</v>
      </c>
      <c r="G181" s="22" t="n">
        <f aca="false">G182</f>
        <v>0</v>
      </c>
      <c r="H181" s="22" t="n">
        <f aca="false">H182</f>
        <v>0</v>
      </c>
      <c r="I181" s="22" t="n">
        <f aca="false">I182</f>
        <v>0</v>
      </c>
      <c r="J181" s="22" t="n">
        <f aca="false">J182</f>
        <v>0</v>
      </c>
      <c r="K181" s="22" t="n">
        <f aca="false">K182</f>
        <v>0</v>
      </c>
      <c r="L181" s="22" t="n">
        <f aca="false">L182</f>
        <v>0</v>
      </c>
      <c r="M181" s="22" t="n">
        <f aca="false">M182</f>
        <v>0</v>
      </c>
      <c r="N181" s="22" t="n">
        <f aca="false">N182</f>
        <v>0</v>
      </c>
      <c r="O181" s="22" t="n">
        <f aca="false">O182</f>
        <v>0</v>
      </c>
      <c r="P181" s="22" t="n">
        <f aca="false">P182</f>
        <v>0</v>
      </c>
      <c r="Q181" s="22" t="n">
        <f aca="false">Q182</f>
        <v>0</v>
      </c>
      <c r="R181" s="22" t="n">
        <f aca="false">R182</f>
        <v>0</v>
      </c>
      <c r="S181" s="22" t="n">
        <f aca="false">S182</f>
        <v>0</v>
      </c>
      <c r="T181" s="22" t="n">
        <f aca="false">T182</f>
        <v>0</v>
      </c>
      <c r="U181" s="22" t="n">
        <f aca="false">U182</f>
        <v>0</v>
      </c>
      <c r="V181" s="22" t="n">
        <f aca="false">V182</f>
        <v>0</v>
      </c>
      <c r="W181" s="22" t="n">
        <f aca="false">W182</f>
        <v>0</v>
      </c>
      <c r="X181" s="22" t="n">
        <f aca="false">X182</f>
        <v>0</v>
      </c>
      <c r="Y181" s="14" t="n">
        <f aca="false">X181/F181*100</f>
        <v>0</v>
      </c>
    </row>
    <row r="182" s="44" customFormat="true" ht="32.25" hidden="false" customHeight="true" outlineLevel="4" collapsed="false">
      <c r="A182" s="24" t="s">
        <v>144</v>
      </c>
      <c r="B182" s="25" t="s">
        <v>143</v>
      </c>
      <c r="C182" s="25" t="s">
        <v>145</v>
      </c>
      <c r="D182" s="25" t="s">
        <v>17</v>
      </c>
      <c r="E182" s="25"/>
      <c r="F182" s="26" t="n">
        <f aca="false">F183</f>
        <v>50</v>
      </c>
      <c r="G182" s="26" t="n">
        <f aca="false">G183</f>
        <v>0</v>
      </c>
      <c r="H182" s="26" t="n">
        <f aca="false">H183</f>
        <v>0</v>
      </c>
      <c r="I182" s="26" t="n">
        <f aca="false">I183</f>
        <v>0</v>
      </c>
      <c r="J182" s="26" t="n">
        <f aca="false">J183</f>
        <v>0</v>
      </c>
      <c r="K182" s="26" t="n">
        <f aca="false">K183</f>
        <v>0</v>
      </c>
      <c r="L182" s="26" t="n">
        <f aca="false">L183</f>
        <v>0</v>
      </c>
      <c r="M182" s="26" t="n">
        <f aca="false">M183</f>
        <v>0</v>
      </c>
      <c r="N182" s="26" t="n">
        <f aca="false">N183</f>
        <v>0</v>
      </c>
      <c r="O182" s="26" t="n">
        <f aca="false">O183</f>
        <v>0</v>
      </c>
      <c r="P182" s="26" t="n">
        <f aca="false">P183</f>
        <v>0</v>
      </c>
      <c r="Q182" s="26" t="n">
        <f aca="false">Q183</f>
        <v>0</v>
      </c>
      <c r="R182" s="26" t="n">
        <f aca="false">R183</f>
        <v>0</v>
      </c>
      <c r="S182" s="26" t="n">
        <f aca="false">S183</f>
        <v>0</v>
      </c>
      <c r="T182" s="26" t="n">
        <f aca="false">T183</f>
        <v>0</v>
      </c>
      <c r="U182" s="26" t="n">
        <f aca="false">U183</f>
        <v>0</v>
      </c>
      <c r="V182" s="26" t="n">
        <f aca="false">V183</f>
        <v>0</v>
      </c>
      <c r="W182" s="26" t="n">
        <f aca="false">W183</f>
        <v>0</v>
      </c>
      <c r="X182" s="26" t="n">
        <f aca="false">X183</f>
        <v>0</v>
      </c>
      <c r="Y182" s="14" t="n">
        <f aca="false">X182/F182*100</f>
        <v>0</v>
      </c>
    </row>
    <row r="183" s="44" customFormat="true" ht="31.5" hidden="false" customHeight="false" outlineLevel="5" collapsed="false">
      <c r="A183" s="28" t="s">
        <v>36</v>
      </c>
      <c r="B183" s="29" t="s">
        <v>143</v>
      </c>
      <c r="C183" s="29" t="s">
        <v>145</v>
      </c>
      <c r="D183" s="29" t="s">
        <v>37</v>
      </c>
      <c r="E183" s="29"/>
      <c r="F183" s="30" t="n">
        <f aca="false">F184</f>
        <v>50</v>
      </c>
      <c r="G183" s="30" t="n">
        <f aca="false">G184</f>
        <v>0</v>
      </c>
      <c r="H183" s="30" t="n">
        <f aca="false">H184</f>
        <v>0</v>
      </c>
      <c r="I183" s="30" t="n">
        <f aca="false">I184</f>
        <v>0</v>
      </c>
      <c r="J183" s="30" t="n">
        <f aca="false">J184</f>
        <v>0</v>
      </c>
      <c r="K183" s="30" t="n">
        <f aca="false">K184</f>
        <v>0</v>
      </c>
      <c r="L183" s="30" t="n">
        <f aca="false">L184</f>
        <v>0</v>
      </c>
      <c r="M183" s="30" t="n">
        <f aca="false">M184</f>
        <v>0</v>
      </c>
      <c r="N183" s="30" t="n">
        <f aca="false">N184</f>
        <v>0</v>
      </c>
      <c r="O183" s="30" t="n">
        <f aca="false">O184</f>
        <v>0</v>
      </c>
      <c r="P183" s="30" t="n">
        <f aca="false">P184</f>
        <v>0</v>
      </c>
      <c r="Q183" s="30" t="n">
        <f aca="false">Q184</f>
        <v>0</v>
      </c>
      <c r="R183" s="30" t="n">
        <f aca="false">R184</f>
        <v>0</v>
      </c>
      <c r="S183" s="30" t="n">
        <f aca="false">S184</f>
        <v>0</v>
      </c>
      <c r="T183" s="30" t="n">
        <f aca="false">T184</f>
        <v>0</v>
      </c>
      <c r="U183" s="30" t="n">
        <f aca="false">U184</f>
        <v>0</v>
      </c>
      <c r="V183" s="30" t="n">
        <f aca="false">V184</f>
        <v>0</v>
      </c>
      <c r="W183" s="30" t="n">
        <f aca="false">W184</f>
        <v>0</v>
      </c>
      <c r="X183" s="30" t="n">
        <f aca="false">X184</f>
        <v>0</v>
      </c>
      <c r="Y183" s="14" t="n">
        <f aca="false">X183/F183*100</f>
        <v>0</v>
      </c>
    </row>
    <row r="184" s="44" customFormat="true" ht="31.5" hidden="false" customHeight="false" outlineLevel="5" collapsed="false">
      <c r="A184" s="32" t="s">
        <v>40</v>
      </c>
      <c r="B184" s="33" t="s">
        <v>143</v>
      </c>
      <c r="C184" s="33" t="s">
        <v>145</v>
      </c>
      <c r="D184" s="33" t="s">
        <v>41</v>
      </c>
      <c r="E184" s="33"/>
      <c r="F184" s="34" t="n">
        <v>50</v>
      </c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X184" s="36" t="n">
        <v>0</v>
      </c>
      <c r="Y184" s="14" t="n">
        <f aca="false">X184/F184*100</f>
        <v>0</v>
      </c>
    </row>
    <row r="185" s="44" customFormat="true" ht="18.75" hidden="false" customHeight="false" outlineLevel="6" collapsed="false">
      <c r="A185" s="10" t="s">
        <v>146</v>
      </c>
      <c r="B185" s="11" t="s">
        <v>147</v>
      </c>
      <c r="C185" s="11" t="s">
        <v>16</v>
      </c>
      <c r="D185" s="11" t="s">
        <v>17</v>
      </c>
      <c r="E185" s="11"/>
      <c r="F185" s="12" t="n">
        <f aca="false">F192+F209+F186</f>
        <v>13165.11</v>
      </c>
      <c r="G185" s="12" t="n">
        <f aca="false">G192+G209+G186</f>
        <v>50</v>
      </c>
      <c r="H185" s="12" t="n">
        <f aca="false">H192+H209+H186</f>
        <v>50</v>
      </c>
      <c r="I185" s="12" t="n">
        <f aca="false">I192+I209+I186</f>
        <v>50</v>
      </c>
      <c r="J185" s="12" t="n">
        <f aca="false">J192+J209+J186</f>
        <v>50</v>
      </c>
      <c r="K185" s="12" t="n">
        <f aca="false">K192+K209+K186</f>
        <v>50</v>
      </c>
      <c r="L185" s="12" t="n">
        <f aca="false">L192+L209+L186</f>
        <v>50</v>
      </c>
      <c r="M185" s="12" t="n">
        <f aca="false">M192+M209+M186</f>
        <v>50</v>
      </c>
      <c r="N185" s="12" t="n">
        <f aca="false">N192+N209+N186</f>
        <v>50</v>
      </c>
      <c r="O185" s="12" t="n">
        <f aca="false">O192+O209+O186</f>
        <v>50</v>
      </c>
      <c r="P185" s="12" t="n">
        <f aca="false">P192+P209+P186</f>
        <v>50</v>
      </c>
      <c r="Q185" s="12" t="n">
        <f aca="false">Q192+Q209+Q186</f>
        <v>50</v>
      </c>
      <c r="R185" s="12" t="n">
        <f aca="false">R192+R209+R186</f>
        <v>50</v>
      </c>
      <c r="S185" s="12" t="n">
        <f aca="false">S192+S209+S186</f>
        <v>50</v>
      </c>
      <c r="T185" s="12" t="n">
        <f aca="false">T192+T209+T186</f>
        <v>50</v>
      </c>
      <c r="U185" s="12" t="n">
        <f aca="false">U192+U209+U186</f>
        <v>50</v>
      </c>
      <c r="V185" s="12" t="n">
        <f aca="false">V192+V209+V186</f>
        <v>50</v>
      </c>
      <c r="W185" s="12" t="n">
        <f aca="false">W192+W209+W186</f>
        <v>50</v>
      </c>
      <c r="X185" s="13" t="n">
        <f aca="false">X192+X209+X186</f>
        <v>3989.043</v>
      </c>
      <c r="Y185" s="14" t="n">
        <f aca="false">X185/F185*100</f>
        <v>30.3001114308958</v>
      </c>
    </row>
    <row r="186" s="44" customFormat="true" ht="18.75" hidden="false" customHeight="false" outlineLevel="6" collapsed="false">
      <c r="A186" s="68" t="s">
        <v>148</v>
      </c>
      <c r="B186" s="38" t="s">
        <v>149</v>
      </c>
      <c r="C186" s="38" t="s">
        <v>16</v>
      </c>
      <c r="D186" s="38" t="s">
        <v>17</v>
      </c>
      <c r="E186" s="38"/>
      <c r="F186" s="39" t="n">
        <f aca="false">F187</f>
        <v>400.96</v>
      </c>
      <c r="G186" s="39" t="n">
        <f aca="false">G187</f>
        <v>0</v>
      </c>
      <c r="H186" s="39" t="n">
        <f aca="false">H187</f>
        <v>0</v>
      </c>
      <c r="I186" s="39" t="n">
        <f aca="false">I187</f>
        <v>0</v>
      </c>
      <c r="J186" s="39" t="n">
        <f aca="false">J187</f>
        <v>0</v>
      </c>
      <c r="K186" s="39" t="n">
        <f aca="false">K187</f>
        <v>0</v>
      </c>
      <c r="L186" s="39" t="n">
        <f aca="false">L187</f>
        <v>0</v>
      </c>
      <c r="M186" s="39" t="n">
        <f aca="false">M187</f>
        <v>0</v>
      </c>
      <c r="N186" s="39" t="n">
        <f aca="false">N187</f>
        <v>0</v>
      </c>
      <c r="O186" s="39" t="n">
        <f aca="false">O187</f>
        <v>0</v>
      </c>
      <c r="P186" s="39" t="n">
        <f aca="false">P187</f>
        <v>0</v>
      </c>
      <c r="Q186" s="39" t="n">
        <f aca="false">Q187</f>
        <v>0</v>
      </c>
      <c r="R186" s="39" t="n">
        <f aca="false">R187</f>
        <v>0</v>
      </c>
      <c r="S186" s="39" t="n">
        <f aca="false">S187</f>
        <v>0</v>
      </c>
      <c r="T186" s="39" t="n">
        <f aca="false">T187</f>
        <v>0</v>
      </c>
      <c r="U186" s="39" t="n">
        <f aca="false">U187</f>
        <v>0</v>
      </c>
      <c r="V186" s="39" t="n">
        <f aca="false">V187</f>
        <v>0</v>
      </c>
      <c r="W186" s="39" t="n">
        <f aca="false">W187</f>
        <v>0</v>
      </c>
      <c r="X186" s="39" t="n">
        <f aca="false">X187</f>
        <v>48</v>
      </c>
      <c r="Y186" s="14" t="n">
        <f aca="false">X186/F186*100</f>
        <v>11.9712689545092</v>
      </c>
    </row>
    <row r="187" s="44" customFormat="true" ht="31.5" hidden="false" customHeight="false" outlineLevel="6" collapsed="false">
      <c r="A187" s="20" t="s">
        <v>20</v>
      </c>
      <c r="B187" s="38" t="s">
        <v>149</v>
      </c>
      <c r="C187" s="38" t="s">
        <v>21</v>
      </c>
      <c r="D187" s="38" t="s">
        <v>17</v>
      </c>
      <c r="E187" s="38"/>
      <c r="F187" s="39" t="n">
        <f aca="false">F188</f>
        <v>400.96</v>
      </c>
      <c r="G187" s="39" t="n">
        <f aca="false">G188</f>
        <v>0</v>
      </c>
      <c r="H187" s="39" t="n">
        <f aca="false">H188</f>
        <v>0</v>
      </c>
      <c r="I187" s="39" t="n">
        <f aca="false">I188</f>
        <v>0</v>
      </c>
      <c r="J187" s="39" t="n">
        <f aca="false">J188</f>
        <v>0</v>
      </c>
      <c r="K187" s="39" t="n">
        <f aca="false">K188</f>
        <v>0</v>
      </c>
      <c r="L187" s="39" t="n">
        <f aca="false">L188</f>
        <v>0</v>
      </c>
      <c r="M187" s="39" t="n">
        <f aca="false">M188</f>
        <v>0</v>
      </c>
      <c r="N187" s="39" t="n">
        <f aca="false">N188</f>
        <v>0</v>
      </c>
      <c r="O187" s="39" t="n">
        <f aca="false">O188</f>
        <v>0</v>
      </c>
      <c r="P187" s="39" t="n">
        <f aca="false">P188</f>
        <v>0</v>
      </c>
      <c r="Q187" s="39" t="n">
        <f aca="false">Q188</f>
        <v>0</v>
      </c>
      <c r="R187" s="39" t="n">
        <f aca="false">R188</f>
        <v>0</v>
      </c>
      <c r="S187" s="39" t="n">
        <f aca="false">S188</f>
        <v>0</v>
      </c>
      <c r="T187" s="39" t="n">
        <f aca="false">T188</f>
        <v>0</v>
      </c>
      <c r="U187" s="39" t="n">
        <f aca="false">U188</f>
        <v>0</v>
      </c>
      <c r="V187" s="39" t="n">
        <f aca="false">V188</f>
        <v>0</v>
      </c>
      <c r="W187" s="39" t="n">
        <f aca="false">W188</f>
        <v>0</v>
      </c>
      <c r="X187" s="39" t="n">
        <f aca="false">X188</f>
        <v>48</v>
      </c>
      <c r="Y187" s="14" t="n">
        <f aca="false">X187/F187*100</f>
        <v>11.9712689545092</v>
      </c>
    </row>
    <row r="188" s="44" customFormat="true" ht="31.5" hidden="false" customHeight="false" outlineLevel="6" collapsed="false">
      <c r="A188" s="20" t="s">
        <v>22</v>
      </c>
      <c r="B188" s="38" t="s">
        <v>149</v>
      </c>
      <c r="C188" s="38" t="s">
        <v>23</v>
      </c>
      <c r="D188" s="38" t="s">
        <v>17</v>
      </c>
      <c r="E188" s="38"/>
      <c r="F188" s="39" t="n">
        <f aca="false">F189</f>
        <v>400.96</v>
      </c>
      <c r="G188" s="39" t="n">
        <f aca="false">G189</f>
        <v>0</v>
      </c>
      <c r="H188" s="39" t="n">
        <f aca="false">H189</f>
        <v>0</v>
      </c>
      <c r="I188" s="39" t="n">
        <f aca="false">I189</f>
        <v>0</v>
      </c>
      <c r="J188" s="39" t="n">
        <f aca="false">J189</f>
        <v>0</v>
      </c>
      <c r="K188" s="39" t="n">
        <f aca="false">K189</f>
        <v>0</v>
      </c>
      <c r="L188" s="39" t="n">
        <f aca="false">L189</f>
        <v>0</v>
      </c>
      <c r="M188" s="39" t="n">
        <f aca="false">M189</f>
        <v>0</v>
      </c>
      <c r="N188" s="39" t="n">
        <f aca="false">N189</f>
        <v>0</v>
      </c>
      <c r="O188" s="39" t="n">
        <f aca="false">O189</f>
        <v>0</v>
      </c>
      <c r="P188" s="39" t="n">
        <f aca="false">P189</f>
        <v>0</v>
      </c>
      <c r="Q188" s="39" t="n">
        <f aca="false">Q189</f>
        <v>0</v>
      </c>
      <c r="R188" s="39" t="n">
        <f aca="false">R189</f>
        <v>0</v>
      </c>
      <c r="S188" s="39" t="n">
        <f aca="false">S189</f>
        <v>0</v>
      </c>
      <c r="T188" s="39" t="n">
        <f aca="false">T189</f>
        <v>0</v>
      </c>
      <c r="U188" s="39" t="n">
        <f aca="false">U189</f>
        <v>0</v>
      </c>
      <c r="V188" s="39" t="n">
        <f aca="false">V189</f>
        <v>0</v>
      </c>
      <c r="W188" s="39" t="n">
        <f aca="false">W189</f>
        <v>0</v>
      </c>
      <c r="X188" s="39" t="n">
        <f aca="false">X189</f>
        <v>48</v>
      </c>
      <c r="Y188" s="14" t="n">
        <f aca="false">X188/F188*100</f>
        <v>11.9712689545092</v>
      </c>
    </row>
    <row r="189" s="44" customFormat="true" ht="47.25" hidden="false" customHeight="false" outlineLevel="6" collapsed="false">
      <c r="A189" s="47" t="s">
        <v>150</v>
      </c>
      <c r="B189" s="25" t="s">
        <v>149</v>
      </c>
      <c r="C189" s="25" t="s">
        <v>151</v>
      </c>
      <c r="D189" s="25" t="s">
        <v>17</v>
      </c>
      <c r="E189" s="25"/>
      <c r="F189" s="27" t="n">
        <f aca="false">F190</f>
        <v>400.96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  <c r="R189" s="27" t="n">
        <f aca="false">R190</f>
        <v>0</v>
      </c>
      <c r="S189" s="27" t="n">
        <f aca="false">S190</f>
        <v>0</v>
      </c>
      <c r="T189" s="27" t="n">
        <f aca="false">T190</f>
        <v>0</v>
      </c>
      <c r="U189" s="27" t="n">
        <f aca="false">U190</f>
        <v>0</v>
      </c>
      <c r="V189" s="27" t="n">
        <f aca="false">V190</f>
        <v>0</v>
      </c>
      <c r="W189" s="27" t="n">
        <f aca="false">W190</f>
        <v>0</v>
      </c>
      <c r="X189" s="27" t="n">
        <f aca="false">X190</f>
        <v>48</v>
      </c>
      <c r="Y189" s="14" t="n">
        <f aca="false">X189/F189*100</f>
        <v>11.9712689545092</v>
      </c>
    </row>
    <row r="190" s="44" customFormat="true" ht="31.5" hidden="false" customHeight="false" outlineLevel="6" collapsed="false">
      <c r="A190" s="28" t="s">
        <v>36</v>
      </c>
      <c r="B190" s="29" t="s">
        <v>149</v>
      </c>
      <c r="C190" s="29" t="s">
        <v>151</v>
      </c>
      <c r="D190" s="29" t="s">
        <v>37</v>
      </c>
      <c r="E190" s="29"/>
      <c r="F190" s="31" t="n">
        <f aca="false">F191</f>
        <v>400.96</v>
      </c>
      <c r="G190" s="31" t="n">
        <f aca="false">G191</f>
        <v>0</v>
      </c>
      <c r="H190" s="31" t="n">
        <f aca="false">H191</f>
        <v>0</v>
      </c>
      <c r="I190" s="31" t="n">
        <f aca="false">I191</f>
        <v>0</v>
      </c>
      <c r="J190" s="31" t="n">
        <f aca="false">J191</f>
        <v>0</v>
      </c>
      <c r="K190" s="31" t="n">
        <f aca="false">K191</f>
        <v>0</v>
      </c>
      <c r="L190" s="31" t="n">
        <f aca="false">L191</f>
        <v>0</v>
      </c>
      <c r="M190" s="31" t="n">
        <f aca="false">M191</f>
        <v>0</v>
      </c>
      <c r="N190" s="31" t="n">
        <f aca="false">N191</f>
        <v>0</v>
      </c>
      <c r="O190" s="31" t="n">
        <f aca="false">O191</f>
        <v>0</v>
      </c>
      <c r="P190" s="31" t="n">
        <f aca="false">P191</f>
        <v>0</v>
      </c>
      <c r="Q190" s="31" t="n">
        <f aca="false">Q191</f>
        <v>0</v>
      </c>
      <c r="R190" s="31" t="n">
        <f aca="false">R191</f>
        <v>0</v>
      </c>
      <c r="S190" s="31" t="n">
        <f aca="false">S191</f>
        <v>0</v>
      </c>
      <c r="T190" s="31" t="n">
        <f aca="false">T191</f>
        <v>0</v>
      </c>
      <c r="U190" s="31" t="n">
        <f aca="false">U191</f>
        <v>0</v>
      </c>
      <c r="V190" s="31" t="n">
        <f aca="false">V191</f>
        <v>0</v>
      </c>
      <c r="W190" s="31" t="n">
        <f aca="false">W191</f>
        <v>0</v>
      </c>
      <c r="X190" s="31" t="n">
        <f aca="false">X191</f>
        <v>48</v>
      </c>
      <c r="Y190" s="14" t="n">
        <f aca="false">X190/F190*100</f>
        <v>11.9712689545092</v>
      </c>
    </row>
    <row r="191" s="44" customFormat="true" ht="31.5" hidden="false" customHeight="false" outlineLevel="6" collapsed="false">
      <c r="A191" s="32" t="s">
        <v>40</v>
      </c>
      <c r="B191" s="33" t="s">
        <v>149</v>
      </c>
      <c r="C191" s="33" t="s">
        <v>151</v>
      </c>
      <c r="D191" s="33" t="s">
        <v>41</v>
      </c>
      <c r="E191" s="33"/>
      <c r="F191" s="42" t="n">
        <v>400.96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X191" s="36" t="n">
        <v>48</v>
      </c>
      <c r="Y191" s="14" t="n">
        <f aca="false">X191/F191*100</f>
        <v>11.9712689545092</v>
      </c>
    </row>
    <row r="192" s="44" customFormat="true" ht="18.75" hidden="false" customHeight="false" outlineLevel="6" collapsed="false">
      <c r="A192" s="20" t="s">
        <v>152</v>
      </c>
      <c r="B192" s="38" t="s">
        <v>153</v>
      </c>
      <c r="C192" s="38" t="s">
        <v>16</v>
      </c>
      <c r="D192" s="38" t="s">
        <v>17</v>
      </c>
      <c r="E192" s="38"/>
      <c r="F192" s="39" t="n">
        <f aca="false">F193+F205</f>
        <v>11700</v>
      </c>
      <c r="G192" s="39" t="n">
        <f aca="false">G193+G205</f>
        <v>0</v>
      </c>
      <c r="H192" s="39" t="n">
        <f aca="false">H193+H205</f>
        <v>0</v>
      </c>
      <c r="I192" s="39" t="n">
        <f aca="false">I193+I205</f>
        <v>0</v>
      </c>
      <c r="J192" s="39" t="n">
        <f aca="false">J193+J205</f>
        <v>0</v>
      </c>
      <c r="K192" s="39" t="n">
        <f aca="false">K193+K205</f>
        <v>0</v>
      </c>
      <c r="L192" s="39" t="n">
        <f aca="false">L193+L205</f>
        <v>0</v>
      </c>
      <c r="M192" s="39" t="n">
        <f aca="false">M193+M205</f>
        <v>0</v>
      </c>
      <c r="N192" s="39" t="n">
        <f aca="false">N193+N205</f>
        <v>0</v>
      </c>
      <c r="O192" s="39" t="n">
        <f aca="false">O193+O205</f>
        <v>0</v>
      </c>
      <c r="P192" s="39" t="n">
        <f aca="false">P193+P205</f>
        <v>0</v>
      </c>
      <c r="Q192" s="39" t="n">
        <f aca="false">Q193+Q205</f>
        <v>0</v>
      </c>
      <c r="R192" s="39" t="n">
        <f aca="false">R193+R205</f>
        <v>0</v>
      </c>
      <c r="S192" s="39" t="n">
        <f aca="false">S193+S205</f>
        <v>0</v>
      </c>
      <c r="T192" s="39" t="n">
        <f aca="false">T193+T205</f>
        <v>0</v>
      </c>
      <c r="U192" s="39" t="n">
        <f aca="false">U193+U205</f>
        <v>0</v>
      </c>
      <c r="V192" s="39" t="n">
        <f aca="false">V193+V205</f>
        <v>0</v>
      </c>
      <c r="W192" s="39" t="n">
        <f aca="false">W193+W205</f>
        <v>0</v>
      </c>
      <c r="X192" s="39" t="n">
        <f aca="false">X193+X205</f>
        <v>3881.043</v>
      </c>
      <c r="Y192" s="14" t="n">
        <f aca="false">X192/F192*100</f>
        <v>33.1713076923077</v>
      </c>
    </row>
    <row r="193" s="44" customFormat="true" ht="31.5" hidden="false" customHeight="false" outlineLevel="6" collapsed="false">
      <c r="A193" s="37" t="s">
        <v>154</v>
      </c>
      <c r="B193" s="21" t="s">
        <v>153</v>
      </c>
      <c r="C193" s="21" t="s">
        <v>155</v>
      </c>
      <c r="D193" s="21" t="s">
        <v>17</v>
      </c>
      <c r="E193" s="21"/>
      <c r="F193" s="23" t="n">
        <f aca="false">F194+F202+F197+F200</f>
        <v>11700</v>
      </c>
      <c r="G193" s="23" t="n">
        <f aca="false">G194+G202+G197+G200</f>
        <v>0</v>
      </c>
      <c r="H193" s="23" t="n">
        <f aca="false">H194+H202+H197+H200</f>
        <v>0</v>
      </c>
      <c r="I193" s="23" t="n">
        <f aca="false">I194+I202+I197+I200</f>
        <v>0</v>
      </c>
      <c r="J193" s="23" t="n">
        <f aca="false">J194+J202+J197+J200</f>
        <v>0</v>
      </c>
      <c r="K193" s="23" t="n">
        <f aca="false">K194+K202+K197+K200</f>
        <v>0</v>
      </c>
      <c r="L193" s="23" t="n">
        <f aca="false">L194+L202+L197+L200</f>
        <v>0</v>
      </c>
      <c r="M193" s="23" t="n">
        <f aca="false">M194+M202+M197+M200</f>
        <v>0</v>
      </c>
      <c r="N193" s="23" t="n">
        <f aca="false">N194+N202+N197+N200</f>
        <v>0</v>
      </c>
      <c r="O193" s="23" t="n">
        <f aca="false">O194+O202+O197+O200</f>
        <v>0</v>
      </c>
      <c r="P193" s="23" t="n">
        <f aca="false">P194+P202+P197+P200</f>
        <v>0</v>
      </c>
      <c r="Q193" s="23" t="n">
        <f aca="false">Q194+Q202+Q197+Q200</f>
        <v>0</v>
      </c>
      <c r="R193" s="23" t="n">
        <f aca="false">R194+R202+R197+R200</f>
        <v>0</v>
      </c>
      <c r="S193" s="23" t="n">
        <f aca="false">S194+S202+S197+S200</f>
        <v>0</v>
      </c>
      <c r="T193" s="23" t="n">
        <f aca="false">T194+T202+T197+T200</f>
        <v>0</v>
      </c>
      <c r="U193" s="23" t="n">
        <f aca="false">U194+U202+U197+U200</f>
        <v>0</v>
      </c>
      <c r="V193" s="23" t="n">
        <f aca="false">V194+V202+V197+V200</f>
        <v>0</v>
      </c>
      <c r="W193" s="23" t="n">
        <f aca="false">W194+W202+W197+W200</f>
        <v>0</v>
      </c>
      <c r="X193" s="23" t="n">
        <f aca="false">X194+X202+X197+X200</f>
        <v>3881.043</v>
      </c>
      <c r="Y193" s="14" t="n">
        <f aca="false">X193/F193*100</f>
        <v>33.1713076923077</v>
      </c>
    </row>
    <row r="194" s="44" customFormat="true" ht="51.75" hidden="false" customHeight="true" outlineLevel="6" collapsed="false">
      <c r="A194" s="24" t="s">
        <v>156</v>
      </c>
      <c r="B194" s="25" t="s">
        <v>153</v>
      </c>
      <c r="C194" s="25" t="s">
        <v>157</v>
      </c>
      <c r="D194" s="25" t="s">
        <v>17</v>
      </c>
      <c r="E194" s="25"/>
      <c r="F194" s="27" t="n">
        <f aca="false">F195</f>
        <v>2892.92</v>
      </c>
      <c r="G194" s="27" t="n">
        <f aca="false">G195</f>
        <v>0</v>
      </c>
      <c r="H194" s="27" t="n">
        <f aca="false">H195</f>
        <v>0</v>
      </c>
      <c r="I194" s="27" t="n">
        <f aca="false">I195</f>
        <v>0</v>
      </c>
      <c r="J194" s="27" t="n">
        <f aca="false">J195</f>
        <v>0</v>
      </c>
      <c r="K194" s="27" t="n">
        <f aca="false">K195</f>
        <v>0</v>
      </c>
      <c r="L194" s="27" t="n">
        <f aca="false">L195</f>
        <v>0</v>
      </c>
      <c r="M194" s="27" t="n">
        <f aca="false">M195</f>
        <v>0</v>
      </c>
      <c r="N194" s="27" t="n">
        <f aca="false">N195</f>
        <v>0</v>
      </c>
      <c r="O194" s="27" t="n">
        <f aca="false">O195</f>
        <v>0</v>
      </c>
      <c r="P194" s="27" t="n">
        <f aca="false">P195</f>
        <v>0</v>
      </c>
      <c r="Q194" s="27" t="n">
        <f aca="false">Q195</f>
        <v>0</v>
      </c>
      <c r="R194" s="27" t="n">
        <f aca="false">R195</f>
        <v>0</v>
      </c>
      <c r="S194" s="27" t="n">
        <f aca="false">S195</f>
        <v>0</v>
      </c>
      <c r="T194" s="27" t="n">
        <f aca="false">T195</f>
        <v>0</v>
      </c>
      <c r="U194" s="27" t="n">
        <f aca="false">U195</f>
        <v>0</v>
      </c>
      <c r="V194" s="27" t="n">
        <f aca="false">V195</f>
        <v>0</v>
      </c>
      <c r="W194" s="27" t="n">
        <f aca="false">W195</f>
        <v>0</v>
      </c>
      <c r="X194" s="27" t="n">
        <f aca="false">X195</f>
        <v>1311.734</v>
      </c>
      <c r="Y194" s="14" t="n">
        <f aca="false">X194/F194*100</f>
        <v>45.3429061294471</v>
      </c>
    </row>
    <row r="195" s="44" customFormat="true" ht="31.5" hidden="false" customHeight="false" outlineLevel="6" collapsed="false">
      <c r="A195" s="28" t="s">
        <v>36</v>
      </c>
      <c r="B195" s="29" t="s">
        <v>153</v>
      </c>
      <c r="C195" s="29" t="s">
        <v>157</v>
      </c>
      <c r="D195" s="29" t="s">
        <v>37</v>
      </c>
      <c r="E195" s="29"/>
      <c r="F195" s="31" t="n">
        <f aca="false">F196</f>
        <v>2892.92</v>
      </c>
      <c r="G195" s="31" t="n">
        <f aca="false">G196</f>
        <v>0</v>
      </c>
      <c r="H195" s="31" t="n">
        <f aca="false">H196</f>
        <v>0</v>
      </c>
      <c r="I195" s="31" t="n">
        <f aca="false">I196</f>
        <v>0</v>
      </c>
      <c r="J195" s="31" t="n">
        <f aca="false">J196</f>
        <v>0</v>
      </c>
      <c r="K195" s="31" t="n">
        <f aca="false">K196</f>
        <v>0</v>
      </c>
      <c r="L195" s="31" t="n">
        <f aca="false">L196</f>
        <v>0</v>
      </c>
      <c r="M195" s="31" t="n">
        <f aca="false">M196</f>
        <v>0</v>
      </c>
      <c r="N195" s="31" t="n">
        <f aca="false">N196</f>
        <v>0</v>
      </c>
      <c r="O195" s="31" t="n">
        <f aca="false">O196</f>
        <v>0</v>
      </c>
      <c r="P195" s="31" t="n">
        <f aca="false">P196</f>
        <v>0</v>
      </c>
      <c r="Q195" s="31" t="n">
        <f aca="false">Q196</f>
        <v>0</v>
      </c>
      <c r="R195" s="31" t="n">
        <f aca="false">R196</f>
        <v>0</v>
      </c>
      <c r="S195" s="31" t="n">
        <f aca="false">S196</f>
        <v>0</v>
      </c>
      <c r="T195" s="31" t="n">
        <f aca="false">T196</f>
        <v>0</v>
      </c>
      <c r="U195" s="31" t="n">
        <f aca="false">U196</f>
        <v>0</v>
      </c>
      <c r="V195" s="31" t="n">
        <f aca="false">V196</f>
        <v>0</v>
      </c>
      <c r="W195" s="31" t="n">
        <f aca="false">W196</f>
        <v>0</v>
      </c>
      <c r="X195" s="31" t="n">
        <f aca="false">X196</f>
        <v>1311.734</v>
      </c>
      <c r="Y195" s="14" t="n">
        <f aca="false">X195/F195*100</f>
        <v>45.3429061294471</v>
      </c>
    </row>
    <row r="196" s="44" customFormat="true" ht="31.5" hidden="false" customHeight="false" outlineLevel="6" collapsed="false">
      <c r="A196" s="32" t="s">
        <v>40</v>
      </c>
      <c r="B196" s="33" t="s">
        <v>153</v>
      </c>
      <c r="C196" s="33" t="s">
        <v>157</v>
      </c>
      <c r="D196" s="33" t="s">
        <v>41</v>
      </c>
      <c r="E196" s="33"/>
      <c r="F196" s="42" t="n">
        <v>2892.92</v>
      </c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X196" s="36" t="n">
        <v>1311.734</v>
      </c>
      <c r="Y196" s="14" t="n">
        <f aca="false">X196/F196*100</f>
        <v>45.3429061294471</v>
      </c>
    </row>
    <row r="197" s="44" customFormat="true" ht="49.5" hidden="false" customHeight="true" outlineLevel="6" collapsed="false">
      <c r="A197" s="24" t="s">
        <v>158</v>
      </c>
      <c r="B197" s="25" t="s">
        <v>153</v>
      </c>
      <c r="C197" s="25" t="s">
        <v>159</v>
      </c>
      <c r="D197" s="25" t="s">
        <v>17</v>
      </c>
      <c r="E197" s="25"/>
      <c r="F197" s="27" t="n">
        <f aca="false">F198</f>
        <v>3091.2</v>
      </c>
      <c r="G197" s="27" t="n">
        <f aca="false">G198</f>
        <v>0</v>
      </c>
      <c r="H197" s="27" t="n">
        <f aca="false">H198</f>
        <v>0</v>
      </c>
      <c r="I197" s="27" t="n">
        <f aca="false">I198</f>
        <v>0</v>
      </c>
      <c r="J197" s="27" t="n">
        <f aca="false">J198</f>
        <v>0</v>
      </c>
      <c r="K197" s="27" t="n">
        <f aca="false">K198</f>
        <v>0</v>
      </c>
      <c r="L197" s="27" t="n">
        <f aca="false">L198</f>
        <v>0</v>
      </c>
      <c r="M197" s="27" t="n">
        <f aca="false">M198</f>
        <v>0</v>
      </c>
      <c r="N197" s="27" t="n">
        <f aca="false">N198</f>
        <v>0</v>
      </c>
      <c r="O197" s="27" t="n">
        <f aca="false">O198</f>
        <v>0</v>
      </c>
      <c r="P197" s="27" t="n">
        <f aca="false">P198</f>
        <v>0</v>
      </c>
      <c r="Q197" s="27" t="n">
        <f aca="false">Q198</f>
        <v>0</v>
      </c>
      <c r="R197" s="27" t="n">
        <f aca="false">R198</f>
        <v>0</v>
      </c>
      <c r="S197" s="27" t="n">
        <f aca="false">S198</f>
        <v>0</v>
      </c>
      <c r="T197" s="27" t="n">
        <f aca="false">T198</f>
        <v>0</v>
      </c>
      <c r="U197" s="27" t="n">
        <f aca="false">U198</f>
        <v>0</v>
      </c>
      <c r="V197" s="27" t="n">
        <f aca="false">V198</f>
        <v>0</v>
      </c>
      <c r="W197" s="27" t="n">
        <f aca="false">W198</f>
        <v>0</v>
      </c>
      <c r="X197" s="27" t="n">
        <f aca="false">X198</f>
        <v>115.979</v>
      </c>
      <c r="Y197" s="14" t="n">
        <f aca="false">X197/F197*100</f>
        <v>3.75190864389234</v>
      </c>
    </row>
    <row r="198" s="44" customFormat="true" ht="31.5" hidden="false" customHeight="false" outlineLevel="6" collapsed="false">
      <c r="A198" s="28" t="s">
        <v>36</v>
      </c>
      <c r="B198" s="29" t="s">
        <v>153</v>
      </c>
      <c r="C198" s="29" t="s">
        <v>159</v>
      </c>
      <c r="D198" s="29" t="s">
        <v>37</v>
      </c>
      <c r="E198" s="29"/>
      <c r="F198" s="31" t="n">
        <f aca="false">F199</f>
        <v>3091.2</v>
      </c>
      <c r="G198" s="31" t="n">
        <f aca="false">G199</f>
        <v>0</v>
      </c>
      <c r="H198" s="31" t="n">
        <f aca="false">H199</f>
        <v>0</v>
      </c>
      <c r="I198" s="31" t="n">
        <f aca="false">I199</f>
        <v>0</v>
      </c>
      <c r="J198" s="31" t="n">
        <f aca="false">J199</f>
        <v>0</v>
      </c>
      <c r="K198" s="31" t="n">
        <f aca="false">K199</f>
        <v>0</v>
      </c>
      <c r="L198" s="31" t="n">
        <f aca="false">L199</f>
        <v>0</v>
      </c>
      <c r="M198" s="31" t="n">
        <f aca="false">M199</f>
        <v>0</v>
      </c>
      <c r="N198" s="31" t="n">
        <f aca="false">N199</f>
        <v>0</v>
      </c>
      <c r="O198" s="31" t="n">
        <f aca="false">O199</f>
        <v>0</v>
      </c>
      <c r="P198" s="31" t="n">
        <f aca="false">P199</f>
        <v>0</v>
      </c>
      <c r="Q198" s="31" t="n">
        <f aca="false">Q199</f>
        <v>0</v>
      </c>
      <c r="R198" s="31" t="n">
        <f aca="false">R199</f>
        <v>0</v>
      </c>
      <c r="S198" s="31" t="n">
        <f aca="false">S199</f>
        <v>0</v>
      </c>
      <c r="T198" s="31" t="n">
        <f aca="false">T199</f>
        <v>0</v>
      </c>
      <c r="U198" s="31" t="n">
        <f aca="false">U199</f>
        <v>0</v>
      </c>
      <c r="V198" s="31" t="n">
        <f aca="false">V199</f>
        <v>0</v>
      </c>
      <c r="W198" s="31" t="n">
        <f aca="false">W199</f>
        <v>0</v>
      </c>
      <c r="X198" s="31" t="n">
        <f aca="false">X199</f>
        <v>115.979</v>
      </c>
      <c r="Y198" s="14" t="n">
        <f aca="false">X198/F198*100</f>
        <v>3.75190864389234</v>
      </c>
    </row>
    <row r="199" s="44" customFormat="true" ht="31.5" hidden="false" customHeight="false" outlineLevel="6" collapsed="false">
      <c r="A199" s="32" t="s">
        <v>40</v>
      </c>
      <c r="B199" s="33" t="s">
        <v>153</v>
      </c>
      <c r="C199" s="33" t="s">
        <v>159</v>
      </c>
      <c r="D199" s="33" t="s">
        <v>41</v>
      </c>
      <c r="E199" s="33"/>
      <c r="F199" s="42" t="n">
        <v>3091.2</v>
      </c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X199" s="36" t="n">
        <v>115.979</v>
      </c>
      <c r="Y199" s="14" t="n">
        <f aca="false">X199/F199*100</f>
        <v>3.75190864389234</v>
      </c>
    </row>
    <row r="200" s="44" customFormat="true" ht="63" hidden="false" customHeight="false" outlineLevel="6" collapsed="false">
      <c r="A200" s="24" t="s">
        <v>160</v>
      </c>
      <c r="B200" s="25" t="s">
        <v>153</v>
      </c>
      <c r="C200" s="25" t="s">
        <v>161</v>
      </c>
      <c r="D200" s="25" t="s">
        <v>17</v>
      </c>
      <c r="E200" s="25"/>
      <c r="F200" s="27" t="n">
        <f aca="false">F201</f>
        <v>5715.88</v>
      </c>
      <c r="G200" s="27" t="n">
        <f aca="false">G201</f>
        <v>0</v>
      </c>
      <c r="H200" s="27" t="n">
        <f aca="false">H201</f>
        <v>0</v>
      </c>
      <c r="I200" s="27" t="n">
        <f aca="false">I201</f>
        <v>0</v>
      </c>
      <c r="J200" s="27" t="n">
        <f aca="false">J201</f>
        <v>0</v>
      </c>
      <c r="K200" s="27" t="n">
        <f aca="false">K201</f>
        <v>0</v>
      </c>
      <c r="L200" s="27" t="n">
        <f aca="false">L201</f>
        <v>0</v>
      </c>
      <c r="M200" s="27" t="n">
        <f aca="false">M201</f>
        <v>0</v>
      </c>
      <c r="N200" s="27" t="n">
        <f aca="false">N201</f>
        <v>0</v>
      </c>
      <c r="O200" s="27" t="n">
        <f aca="false">O201</f>
        <v>0</v>
      </c>
      <c r="P200" s="27" t="n">
        <f aca="false">P201</f>
        <v>0</v>
      </c>
      <c r="Q200" s="27" t="n">
        <f aca="false">Q201</f>
        <v>0</v>
      </c>
      <c r="R200" s="27" t="n">
        <f aca="false">R201</f>
        <v>0</v>
      </c>
      <c r="S200" s="27" t="n">
        <f aca="false">S201</f>
        <v>0</v>
      </c>
      <c r="T200" s="27" t="n">
        <f aca="false">T201</f>
        <v>0</v>
      </c>
      <c r="U200" s="27" t="n">
        <f aca="false">U201</f>
        <v>0</v>
      </c>
      <c r="V200" s="27" t="n">
        <f aca="false">V201</f>
        <v>0</v>
      </c>
      <c r="W200" s="27" t="n">
        <f aca="false">W201</f>
        <v>0</v>
      </c>
      <c r="X200" s="27" t="n">
        <f aca="false">X201</f>
        <v>2453.33</v>
      </c>
      <c r="Y200" s="14" t="n">
        <f aca="false">X200/F200*100</f>
        <v>42.9212999573119</v>
      </c>
    </row>
    <row r="201" s="44" customFormat="true" ht="18.75" hidden="false" customHeight="false" outlineLevel="6" collapsed="false">
      <c r="A201" s="32" t="s">
        <v>162</v>
      </c>
      <c r="B201" s="33" t="s">
        <v>153</v>
      </c>
      <c r="C201" s="33" t="s">
        <v>161</v>
      </c>
      <c r="D201" s="33" t="s">
        <v>163</v>
      </c>
      <c r="E201" s="33"/>
      <c r="F201" s="42" t="n">
        <v>5715.88</v>
      </c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X201" s="36" t="n">
        <v>2453.33</v>
      </c>
      <c r="Y201" s="14" t="n">
        <f aca="false">X201/F201*100</f>
        <v>42.9212999573119</v>
      </c>
    </row>
    <row r="202" s="44" customFormat="true" ht="31.5" hidden="false" customHeight="false" outlineLevel="6" collapsed="false">
      <c r="A202" s="69" t="s">
        <v>164</v>
      </c>
      <c r="B202" s="25" t="s">
        <v>153</v>
      </c>
      <c r="C202" s="25" t="s">
        <v>165</v>
      </c>
      <c r="D202" s="25" t="s">
        <v>17</v>
      </c>
      <c r="E202" s="25"/>
      <c r="F202" s="27" t="n">
        <f aca="false">F203</f>
        <v>0</v>
      </c>
      <c r="G202" s="27" t="n">
        <f aca="false">G203</f>
        <v>0</v>
      </c>
      <c r="H202" s="27" t="n">
        <f aca="false">H203</f>
        <v>0</v>
      </c>
      <c r="I202" s="27" t="n">
        <f aca="false">I203</f>
        <v>0</v>
      </c>
      <c r="J202" s="27" t="n">
        <f aca="false">J203</f>
        <v>0</v>
      </c>
      <c r="K202" s="27" t="n">
        <f aca="false">K203</f>
        <v>0</v>
      </c>
      <c r="L202" s="27" t="n">
        <f aca="false">L203</f>
        <v>0</v>
      </c>
      <c r="M202" s="27" t="n">
        <f aca="false">M203</f>
        <v>0</v>
      </c>
      <c r="N202" s="27" t="n">
        <f aca="false">N203</f>
        <v>0</v>
      </c>
      <c r="O202" s="27" t="n">
        <f aca="false">O203</f>
        <v>0</v>
      </c>
      <c r="P202" s="27" t="n">
        <f aca="false">P203</f>
        <v>0</v>
      </c>
      <c r="Q202" s="27" t="n">
        <f aca="false">Q203</f>
        <v>0</v>
      </c>
      <c r="R202" s="27" t="n">
        <f aca="false">R203</f>
        <v>0</v>
      </c>
      <c r="S202" s="27" t="n">
        <f aca="false">S203</f>
        <v>0</v>
      </c>
      <c r="T202" s="27" t="n">
        <f aca="false">T203</f>
        <v>0</v>
      </c>
      <c r="U202" s="27" t="n">
        <f aca="false">U203</f>
        <v>0</v>
      </c>
      <c r="V202" s="27" t="n">
        <f aca="false">V203</f>
        <v>0</v>
      </c>
      <c r="W202" s="27" t="n">
        <f aca="false">W203</f>
        <v>0</v>
      </c>
      <c r="X202" s="27" t="n">
        <f aca="false">X203</f>
        <v>0</v>
      </c>
      <c r="Y202" s="14" t="n">
        <v>0</v>
      </c>
    </row>
    <row r="203" s="44" customFormat="true" ht="31.5" hidden="false" customHeight="false" outlineLevel="6" collapsed="false">
      <c r="A203" s="28" t="s">
        <v>36</v>
      </c>
      <c r="B203" s="29" t="s">
        <v>153</v>
      </c>
      <c r="C203" s="29" t="s">
        <v>165</v>
      </c>
      <c r="D203" s="29" t="s">
        <v>37</v>
      </c>
      <c r="E203" s="29"/>
      <c r="F203" s="31" t="n">
        <f aca="false">F204</f>
        <v>0</v>
      </c>
      <c r="G203" s="31" t="n">
        <f aca="false">G204</f>
        <v>0</v>
      </c>
      <c r="H203" s="31" t="n">
        <f aca="false">H204</f>
        <v>0</v>
      </c>
      <c r="I203" s="31" t="n">
        <f aca="false">I204</f>
        <v>0</v>
      </c>
      <c r="J203" s="31" t="n">
        <f aca="false">J204</f>
        <v>0</v>
      </c>
      <c r="K203" s="31" t="n">
        <f aca="false">K204</f>
        <v>0</v>
      </c>
      <c r="L203" s="31" t="n">
        <f aca="false">L204</f>
        <v>0</v>
      </c>
      <c r="M203" s="31" t="n">
        <f aca="false">M204</f>
        <v>0</v>
      </c>
      <c r="N203" s="31" t="n">
        <f aca="false">N204</f>
        <v>0</v>
      </c>
      <c r="O203" s="31" t="n">
        <f aca="false">O204</f>
        <v>0</v>
      </c>
      <c r="P203" s="31" t="n">
        <f aca="false">P204</f>
        <v>0</v>
      </c>
      <c r="Q203" s="31" t="n">
        <f aca="false">Q204</f>
        <v>0</v>
      </c>
      <c r="R203" s="31" t="n">
        <f aca="false">R204</f>
        <v>0</v>
      </c>
      <c r="S203" s="31" t="n">
        <f aca="false">S204</f>
        <v>0</v>
      </c>
      <c r="T203" s="31" t="n">
        <f aca="false">T204</f>
        <v>0</v>
      </c>
      <c r="U203" s="31" t="n">
        <f aca="false">U204</f>
        <v>0</v>
      </c>
      <c r="V203" s="31" t="n">
        <f aca="false">V204</f>
        <v>0</v>
      </c>
      <c r="W203" s="31" t="n">
        <f aca="false">W204</f>
        <v>0</v>
      </c>
      <c r="X203" s="31" t="n">
        <f aca="false">X204</f>
        <v>0</v>
      </c>
      <c r="Y203" s="14" t="n">
        <v>0</v>
      </c>
    </row>
    <row r="204" s="44" customFormat="true" ht="31.5" hidden="false" customHeight="false" outlineLevel="6" collapsed="false">
      <c r="A204" s="32" t="s">
        <v>40</v>
      </c>
      <c r="B204" s="33" t="s">
        <v>153</v>
      </c>
      <c r="C204" s="33" t="s">
        <v>165</v>
      </c>
      <c r="D204" s="33" t="s">
        <v>41</v>
      </c>
      <c r="E204" s="33"/>
      <c r="F204" s="42" t="n">
        <v>0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X204" s="36" t="n">
        <v>0</v>
      </c>
      <c r="Y204" s="14" t="n">
        <v>0</v>
      </c>
    </row>
    <row r="205" s="44" customFormat="true" ht="31.5" hidden="false" customHeight="false" outlineLevel="6" collapsed="false">
      <c r="A205" s="37" t="s">
        <v>166</v>
      </c>
      <c r="B205" s="38" t="s">
        <v>153</v>
      </c>
      <c r="C205" s="38" t="s">
        <v>167</v>
      </c>
      <c r="D205" s="38" t="s">
        <v>17</v>
      </c>
      <c r="E205" s="38"/>
      <c r="F205" s="39" t="n">
        <f aca="false">F206</f>
        <v>0</v>
      </c>
      <c r="G205" s="39" t="n">
        <f aca="false">G206</f>
        <v>0</v>
      </c>
      <c r="H205" s="39" t="n">
        <f aca="false">H206</f>
        <v>0</v>
      </c>
      <c r="I205" s="39" t="n">
        <f aca="false">I206</f>
        <v>0</v>
      </c>
      <c r="J205" s="39" t="n">
        <f aca="false">J206</f>
        <v>0</v>
      </c>
      <c r="K205" s="39" t="n">
        <f aca="false">K206</f>
        <v>0</v>
      </c>
      <c r="L205" s="39" t="n">
        <f aca="false">L206</f>
        <v>0</v>
      </c>
      <c r="M205" s="39" t="n">
        <f aca="false">M206</f>
        <v>0</v>
      </c>
      <c r="N205" s="39" t="n">
        <f aca="false">N206</f>
        <v>0</v>
      </c>
      <c r="O205" s="39" t="n">
        <f aca="false">O206</f>
        <v>0</v>
      </c>
      <c r="P205" s="39" t="n">
        <f aca="false">P206</f>
        <v>0</v>
      </c>
      <c r="Q205" s="39" t="n">
        <f aca="false">Q206</f>
        <v>0</v>
      </c>
      <c r="R205" s="39" t="n">
        <f aca="false">R206</f>
        <v>0</v>
      </c>
      <c r="S205" s="39" t="n">
        <f aca="false">S206</f>
        <v>0</v>
      </c>
      <c r="T205" s="39" t="n">
        <f aca="false">T206</f>
        <v>0</v>
      </c>
      <c r="U205" s="39" t="n">
        <f aca="false">U206</f>
        <v>0</v>
      </c>
      <c r="V205" s="39" t="n">
        <f aca="false">V206</f>
        <v>0</v>
      </c>
      <c r="W205" s="39" t="n">
        <f aca="false">W206</f>
        <v>0</v>
      </c>
      <c r="X205" s="39" t="n">
        <f aca="false">X206</f>
        <v>0</v>
      </c>
      <c r="Y205" s="14" t="n">
        <v>0</v>
      </c>
    </row>
    <row r="206" s="44" customFormat="true" ht="78.75" hidden="false" customHeight="false" outlineLevel="6" collapsed="false">
      <c r="A206" s="69" t="s">
        <v>168</v>
      </c>
      <c r="B206" s="25" t="s">
        <v>153</v>
      </c>
      <c r="C206" s="25" t="s">
        <v>169</v>
      </c>
      <c r="D206" s="25" t="s">
        <v>17</v>
      </c>
      <c r="E206" s="25"/>
      <c r="F206" s="27" t="n">
        <f aca="false">F207</f>
        <v>0</v>
      </c>
      <c r="G206" s="27" t="n">
        <f aca="false">G207</f>
        <v>0</v>
      </c>
      <c r="H206" s="27" t="n">
        <f aca="false">H207</f>
        <v>0</v>
      </c>
      <c r="I206" s="27" t="n">
        <f aca="false">I207</f>
        <v>0</v>
      </c>
      <c r="J206" s="27" t="n">
        <f aca="false">J207</f>
        <v>0</v>
      </c>
      <c r="K206" s="27" t="n">
        <f aca="false">K207</f>
        <v>0</v>
      </c>
      <c r="L206" s="27" t="n">
        <f aca="false">L207</f>
        <v>0</v>
      </c>
      <c r="M206" s="27" t="n">
        <f aca="false">M207</f>
        <v>0</v>
      </c>
      <c r="N206" s="27" t="n">
        <f aca="false">N207</f>
        <v>0</v>
      </c>
      <c r="O206" s="27" t="n">
        <f aca="false">O207</f>
        <v>0</v>
      </c>
      <c r="P206" s="27" t="n">
        <f aca="false">P207</f>
        <v>0</v>
      </c>
      <c r="Q206" s="27" t="n">
        <f aca="false">Q207</f>
        <v>0</v>
      </c>
      <c r="R206" s="27" t="n">
        <f aca="false">R207</f>
        <v>0</v>
      </c>
      <c r="S206" s="27" t="n">
        <f aca="false">S207</f>
        <v>0</v>
      </c>
      <c r="T206" s="27" t="n">
        <f aca="false">T207</f>
        <v>0</v>
      </c>
      <c r="U206" s="27" t="n">
        <f aca="false">U207</f>
        <v>0</v>
      </c>
      <c r="V206" s="27" t="n">
        <f aca="false">V207</f>
        <v>0</v>
      </c>
      <c r="W206" s="27" t="n">
        <f aca="false">W207</f>
        <v>0</v>
      </c>
      <c r="X206" s="27" t="n">
        <f aca="false">X207</f>
        <v>0</v>
      </c>
      <c r="Y206" s="14" t="n">
        <v>0</v>
      </c>
    </row>
    <row r="207" s="44" customFormat="true" ht="31.5" hidden="false" customHeight="false" outlineLevel="6" collapsed="false">
      <c r="A207" s="28" t="s">
        <v>36</v>
      </c>
      <c r="B207" s="29" t="s">
        <v>153</v>
      </c>
      <c r="C207" s="29" t="s">
        <v>169</v>
      </c>
      <c r="D207" s="29" t="s">
        <v>37</v>
      </c>
      <c r="E207" s="29"/>
      <c r="F207" s="31" t="n">
        <f aca="false">F208</f>
        <v>0</v>
      </c>
      <c r="G207" s="31" t="n">
        <f aca="false">G208</f>
        <v>0</v>
      </c>
      <c r="H207" s="31" t="n">
        <f aca="false">H208</f>
        <v>0</v>
      </c>
      <c r="I207" s="31" t="n">
        <f aca="false">I208</f>
        <v>0</v>
      </c>
      <c r="J207" s="31" t="n">
        <f aca="false">J208</f>
        <v>0</v>
      </c>
      <c r="K207" s="31" t="n">
        <f aca="false">K208</f>
        <v>0</v>
      </c>
      <c r="L207" s="31" t="n">
        <f aca="false">L208</f>
        <v>0</v>
      </c>
      <c r="M207" s="31" t="n">
        <f aca="false">M208</f>
        <v>0</v>
      </c>
      <c r="N207" s="31" t="n">
        <f aca="false">N208</f>
        <v>0</v>
      </c>
      <c r="O207" s="31" t="n">
        <f aca="false">O208</f>
        <v>0</v>
      </c>
      <c r="P207" s="31" t="n">
        <f aca="false">P208</f>
        <v>0</v>
      </c>
      <c r="Q207" s="31" t="n">
        <f aca="false">Q208</f>
        <v>0</v>
      </c>
      <c r="R207" s="31" t="n">
        <f aca="false">R208</f>
        <v>0</v>
      </c>
      <c r="S207" s="31" t="n">
        <f aca="false">S208</f>
        <v>0</v>
      </c>
      <c r="T207" s="31" t="n">
        <f aca="false">T208</f>
        <v>0</v>
      </c>
      <c r="U207" s="31" t="n">
        <f aca="false">U208</f>
        <v>0</v>
      </c>
      <c r="V207" s="31" t="n">
        <f aca="false">V208</f>
        <v>0</v>
      </c>
      <c r="W207" s="31" t="n">
        <f aca="false">W208</f>
        <v>0</v>
      </c>
      <c r="X207" s="31" t="n">
        <f aca="false">X208</f>
        <v>0</v>
      </c>
      <c r="Y207" s="14" t="n">
        <v>0</v>
      </c>
    </row>
    <row r="208" s="44" customFormat="true" ht="31.5" hidden="false" customHeight="false" outlineLevel="6" collapsed="false">
      <c r="A208" s="32" t="s">
        <v>40</v>
      </c>
      <c r="B208" s="33" t="s">
        <v>153</v>
      </c>
      <c r="C208" s="33" t="s">
        <v>169</v>
      </c>
      <c r="D208" s="33" t="s">
        <v>41</v>
      </c>
      <c r="E208" s="33"/>
      <c r="F208" s="42" t="n">
        <v>0</v>
      </c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X208" s="36" t="n">
        <v>0</v>
      </c>
      <c r="Y208" s="14" t="n">
        <v>0</v>
      </c>
    </row>
    <row r="209" s="44" customFormat="true" ht="18.75" hidden="false" customHeight="false" outlineLevel="3" collapsed="false">
      <c r="A209" s="37" t="s">
        <v>170</v>
      </c>
      <c r="B209" s="38" t="s">
        <v>171</v>
      </c>
      <c r="C209" s="38" t="s">
        <v>16</v>
      </c>
      <c r="D209" s="38" t="s">
        <v>17</v>
      </c>
      <c r="E209" s="38"/>
      <c r="F209" s="39" t="n">
        <f aca="false">F210+F215</f>
        <v>1064.15</v>
      </c>
      <c r="G209" s="39" t="n">
        <f aca="false">G210+G215</f>
        <v>50</v>
      </c>
      <c r="H209" s="39" t="n">
        <f aca="false">H210+H215</f>
        <v>50</v>
      </c>
      <c r="I209" s="39" t="n">
        <f aca="false">I210+I215</f>
        <v>50</v>
      </c>
      <c r="J209" s="39" t="n">
        <f aca="false">J210+J215</f>
        <v>50</v>
      </c>
      <c r="K209" s="39" t="n">
        <f aca="false">K210+K215</f>
        <v>50</v>
      </c>
      <c r="L209" s="39" t="n">
        <f aca="false">L210+L215</f>
        <v>50</v>
      </c>
      <c r="M209" s="39" t="n">
        <f aca="false">M210+M215</f>
        <v>50</v>
      </c>
      <c r="N209" s="39" t="n">
        <f aca="false">N210+N215</f>
        <v>50</v>
      </c>
      <c r="O209" s="39" t="n">
        <f aca="false">O210+O215</f>
        <v>50</v>
      </c>
      <c r="P209" s="39" t="n">
        <f aca="false">P210+P215</f>
        <v>50</v>
      </c>
      <c r="Q209" s="39" t="n">
        <f aca="false">Q210+Q215</f>
        <v>50</v>
      </c>
      <c r="R209" s="39" t="n">
        <f aca="false">R210+R215</f>
        <v>50</v>
      </c>
      <c r="S209" s="39" t="n">
        <f aca="false">S210+S215</f>
        <v>50</v>
      </c>
      <c r="T209" s="39" t="n">
        <f aca="false">T210+T215</f>
        <v>50</v>
      </c>
      <c r="U209" s="39" t="n">
        <f aca="false">U210+U215</f>
        <v>50</v>
      </c>
      <c r="V209" s="39" t="n">
        <f aca="false">V210+V215</f>
        <v>50</v>
      </c>
      <c r="W209" s="39" t="n">
        <f aca="false">W210+W215</f>
        <v>50</v>
      </c>
      <c r="X209" s="39" t="n">
        <f aca="false">X210+X215</f>
        <v>60</v>
      </c>
      <c r="Y209" s="14" t="n">
        <f aca="false">X209/F209*100</f>
        <v>5.63830287083588</v>
      </c>
    </row>
    <row r="210" s="44" customFormat="true" ht="31.5" hidden="false" customHeight="false" outlineLevel="3" collapsed="false">
      <c r="A210" s="20" t="s">
        <v>20</v>
      </c>
      <c r="B210" s="38" t="s">
        <v>171</v>
      </c>
      <c r="C210" s="38" t="s">
        <v>21</v>
      </c>
      <c r="D210" s="38" t="s">
        <v>17</v>
      </c>
      <c r="E210" s="38"/>
      <c r="F210" s="39" t="n">
        <f aca="false">F211</f>
        <v>593</v>
      </c>
      <c r="G210" s="39" t="n">
        <f aca="false">G211</f>
        <v>0</v>
      </c>
      <c r="H210" s="39" t="n">
        <f aca="false">H211</f>
        <v>0</v>
      </c>
      <c r="I210" s="39" t="n">
        <f aca="false">I211</f>
        <v>0</v>
      </c>
      <c r="J210" s="39" t="n">
        <f aca="false">J211</f>
        <v>0</v>
      </c>
      <c r="K210" s="39" t="n">
        <f aca="false">K211</f>
        <v>0</v>
      </c>
      <c r="L210" s="39" t="n">
        <f aca="false">L211</f>
        <v>0</v>
      </c>
      <c r="M210" s="39" t="n">
        <f aca="false">M211</f>
        <v>0</v>
      </c>
      <c r="N210" s="39" t="n">
        <f aca="false">N211</f>
        <v>0</v>
      </c>
      <c r="O210" s="39" t="n">
        <f aca="false">O211</f>
        <v>0</v>
      </c>
      <c r="P210" s="39" t="n">
        <f aca="false">P211</f>
        <v>0</v>
      </c>
      <c r="Q210" s="39" t="n">
        <f aca="false">Q211</f>
        <v>0</v>
      </c>
      <c r="R210" s="39" t="n">
        <f aca="false">R211</f>
        <v>0</v>
      </c>
      <c r="S210" s="39" t="n">
        <f aca="false">S211</f>
        <v>0</v>
      </c>
      <c r="T210" s="39" t="n">
        <f aca="false">T211</f>
        <v>0</v>
      </c>
      <c r="U210" s="39" t="n">
        <f aca="false">U211</f>
        <v>0</v>
      </c>
      <c r="V210" s="39" t="n">
        <f aca="false">V211</f>
        <v>0</v>
      </c>
      <c r="W210" s="39" t="n">
        <f aca="false">W211</f>
        <v>0</v>
      </c>
      <c r="X210" s="39" t="n">
        <f aca="false">X211</f>
        <v>60</v>
      </c>
      <c r="Y210" s="14" t="n">
        <f aca="false">X210/F210*100</f>
        <v>10.1180438448567</v>
      </c>
    </row>
    <row r="211" s="44" customFormat="true" ht="31.5" hidden="false" customHeight="false" outlineLevel="3" collapsed="false">
      <c r="A211" s="20" t="s">
        <v>22</v>
      </c>
      <c r="B211" s="38" t="s">
        <v>171</v>
      </c>
      <c r="C211" s="38" t="s">
        <v>23</v>
      </c>
      <c r="D211" s="38" t="s">
        <v>17</v>
      </c>
      <c r="E211" s="38"/>
      <c r="F211" s="39" t="n">
        <f aca="false">F212</f>
        <v>593</v>
      </c>
      <c r="G211" s="39" t="n">
        <f aca="false">G212</f>
        <v>0</v>
      </c>
      <c r="H211" s="39" t="n">
        <f aca="false">H212</f>
        <v>0</v>
      </c>
      <c r="I211" s="39" t="n">
        <f aca="false">I212</f>
        <v>0</v>
      </c>
      <c r="J211" s="39" t="n">
        <f aca="false">J212</f>
        <v>0</v>
      </c>
      <c r="K211" s="39" t="n">
        <f aca="false">K212</f>
        <v>0</v>
      </c>
      <c r="L211" s="39" t="n">
        <f aca="false">L212</f>
        <v>0</v>
      </c>
      <c r="M211" s="39" t="n">
        <f aca="false">M212</f>
        <v>0</v>
      </c>
      <c r="N211" s="39" t="n">
        <f aca="false">N212</f>
        <v>0</v>
      </c>
      <c r="O211" s="39" t="n">
        <f aca="false">O212</f>
        <v>0</v>
      </c>
      <c r="P211" s="39" t="n">
        <f aca="false">P212</f>
        <v>0</v>
      </c>
      <c r="Q211" s="39" t="n">
        <f aca="false">Q212</f>
        <v>0</v>
      </c>
      <c r="R211" s="39" t="n">
        <f aca="false">R212</f>
        <v>0</v>
      </c>
      <c r="S211" s="39" t="n">
        <f aca="false">S212</f>
        <v>0</v>
      </c>
      <c r="T211" s="39" t="n">
        <f aca="false">T212</f>
        <v>0</v>
      </c>
      <c r="U211" s="39" t="n">
        <f aca="false">U212</f>
        <v>0</v>
      </c>
      <c r="V211" s="39" t="n">
        <f aca="false">V212</f>
        <v>0</v>
      </c>
      <c r="W211" s="39" t="n">
        <f aca="false">W212</f>
        <v>0</v>
      </c>
      <c r="X211" s="39" t="n">
        <f aca="false">X212</f>
        <v>60</v>
      </c>
      <c r="Y211" s="14" t="n">
        <f aca="false">X211/F211*100</f>
        <v>10.1180438448567</v>
      </c>
    </row>
    <row r="212" s="44" customFormat="true" ht="33" hidden="false" customHeight="true" outlineLevel="4" collapsed="false">
      <c r="A212" s="47" t="s">
        <v>172</v>
      </c>
      <c r="B212" s="52" t="s">
        <v>171</v>
      </c>
      <c r="C212" s="52" t="s">
        <v>173</v>
      </c>
      <c r="D212" s="52" t="s">
        <v>17</v>
      </c>
      <c r="E212" s="52"/>
      <c r="F212" s="70" t="n">
        <f aca="false">F213</f>
        <v>593</v>
      </c>
      <c r="G212" s="70" t="n">
        <f aca="false">G213</f>
        <v>0</v>
      </c>
      <c r="H212" s="70" t="n">
        <f aca="false">H213</f>
        <v>0</v>
      </c>
      <c r="I212" s="70" t="n">
        <f aca="false">I213</f>
        <v>0</v>
      </c>
      <c r="J212" s="70" t="n">
        <f aca="false">J213</f>
        <v>0</v>
      </c>
      <c r="K212" s="70" t="n">
        <f aca="false">K213</f>
        <v>0</v>
      </c>
      <c r="L212" s="70" t="n">
        <f aca="false">L213</f>
        <v>0</v>
      </c>
      <c r="M212" s="70" t="n">
        <f aca="false">M213</f>
        <v>0</v>
      </c>
      <c r="N212" s="70" t="n">
        <f aca="false">N213</f>
        <v>0</v>
      </c>
      <c r="O212" s="70" t="n">
        <f aca="false">O213</f>
        <v>0</v>
      </c>
      <c r="P212" s="70" t="n">
        <f aca="false">P213</f>
        <v>0</v>
      </c>
      <c r="Q212" s="70" t="n">
        <f aca="false">Q213</f>
        <v>0</v>
      </c>
      <c r="R212" s="70" t="n">
        <f aca="false">R213</f>
        <v>0</v>
      </c>
      <c r="S212" s="70" t="n">
        <f aca="false">S213</f>
        <v>0</v>
      </c>
      <c r="T212" s="70" t="n">
        <f aca="false">T213</f>
        <v>0</v>
      </c>
      <c r="U212" s="70" t="n">
        <f aca="false">U213</f>
        <v>0</v>
      </c>
      <c r="V212" s="70" t="n">
        <f aca="false">V213</f>
        <v>0</v>
      </c>
      <c r="W212" s="70" t="n">
        <f aca="false">W213</f>
        <v>0</v>
      </c>
      <c r="X212" s="70" t="n">
        <f aca="false">X213</f>
        <v>60</v>
      </c>
      <c r="Y212" s="14" t="n">
        <f aca="false">X212/F212*100</f>
        <v>10.1180438448567</v>
      </c>
    </row>
    <row r="213" s="44" customFormat="true" ht="31.5" hidden="false" customHeight="false" outlineLevel="5" collapsed="false">
      <c r="A213" s="28" t="s">
        <v>36</v>
      </c>
      <c r="B213" s="29" t="s">
        <v>171</v>
      </c>
      <c r="C213" s="29" t="s">
        <v>173</v>
      </c>
      <c r="D213" s="29" t="s">
        <v>37</v>
      </c>
      <c r="E213" s="29"/>
      <c r="F213" s="31" t="n">
        <f aca="false">F214</f>
        <v>593</v>
      </c>
      <c r="G213" s="31" t="n">
        <f aca="false">G214</f>
        <v>0</v>
      </c>
      <c r="H213" s="31" t="n">
        <f aca="false">H214</f>
        <v>0</v>
      </c>
      <c r="I213" s="31" t="n">
        <f aca="false">I214</f>
        <v>0</v>
      </c>
      <c r="J213" s="31" t="n">
        <f aca="false">J214</f>
        <v>0</v>
      </c>
      <c r="K213" s="31" t="n">
        <f aca="false">K214</f>
        <v>0</v>
      </c>
      <c r="L213" s="31" t="n">
        <f aca="false">L214</f>
        <v>0</v>
      </c>
      <c r="M213" s="31" t="n">
        <f aca="false">M214</f>
        <v>0</v>
      </c>
      <c r="N213" s="31" t="n">
        <f aca="false">N214</f>
        <v>0</v>
      </c>
      <c r="O213" s="31" t="n">
        <f aca="false">O214</f>
        <v>0</v>
      </c>
      <c r="P213" s="31" t="n">
        <f aca="false">P214</f>
        <v>0</v>
      </c>
      <c r="Q213" s="31" t="n">
        <f aca="false">Q214</f>
        <v>0</v>
      </c>
      <c r="R213" s="31" t="n">
        <f aca="false">R214</f>
        <v>0</v>
      </c>
      <c r="S213" s="31" t="n">
        <f aca="false">S214</f>
        <v>0</v>
      </c>
      <c r="T213" s="31" t="n">
        <f aca="false">T214</f>
        <v>0</v>
      </c>
      <c r="U213" s="31" t="n">
        <f aca="false">U214</f>
        <v>0</v>
      </c>
      <c r="V213" s="31" t="n">
        <f aca="false">V214</f>
        <v>0</v>
      </c>
      <c r="W213" s="31" t="n">
        <f aca="false">W214</f>
        <v>0</v>
      </c>
      <c r="X213" s="31" t="n">
        <f aca="false">X214</f>
        <v>60</v>
      </c>
      <c r="Y213" s="14" t="n">
        <f aca="false">X213/F213*100</f>
        <v>10.1180438448567</v>
      </c>
    </row>
    <row r="214" s="44" customFormat="true" ht="31.5" hidden="false" customHeight="false" outlineLevel="5" collapsed="false">
      <c r="A214" s="32" t="s">
        <v>40</v>
      </c>
      <c r="B214" s="33" t="s">
        <v>171</v>
      </c>
      <c r="C214" s="33" t="s">
        <v>173</v>
      </c>
      <c r="D214" s="33" t="s">
        <v>41</v>
      </c>
      <c r="E214" s="33"/>
      <c r="F214" s="42" t="n">
        <v>593</v>
      </c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X214" s="36" t="n">
        <v>60</v>
      </c>
      <c r="Y214" s="14" t="n">
        <f aca="false">X214/F214*100</f>
        <v>10.1180438448567</v>
      </c>
    </row>
    <row r="215" s="44" customFormat="true" ht="18.75" hidden="false" customHeight="false" outlineLevel="5" collapsed="false">
      <c r="A215" s="51" t="s">
        <v>114</v>
      </c>
      <c r="B215" s="38" t="s">
        <v>171</v>
      </c>
      <c r="C215" s="38" t="s">
        <v>16</v>
      </c>
      <c r="D215" s="38" t="s">
        <v>17</v>
      </c>
      <c r="E215" s="38"/>
      <c r="F215" s="39" t="n">
        <f aca="false">F216+F222</f>
        <v>471.15</v>
      </c>
      <c r="G215" s="39" t="n">
        <f aca="false">G216+G222</f>
        <v>50</v>
      </c>
      <c r="H215" s="39" t="n">
        <f aca="false">H216+H222</f>
        <v>50</v>
      </c>
      <c r="I215" s="39" t="n">
        <f aca="false">I216+I222</f>
        <v>50</v>
      </c>
      <c r="J215" s="39" t="n">
        <f aca="false">J216+J222</f>
        <v>50</v>
      </c>
      <c r="K215" s="39" t="n">
        <f aca="false">K216+K222</f>
        <v>50</v>
      </c>
      <c r="L215" s="39" t="n">
        <f aca="false">L216+L222</f>
        <v>50</v>
      </c>
      <c r="M215" s="39" t="n">
        <f aca="false">M216+M222</f>
        <v>50</v>
      </c>
      <c r="N215" s="39" t="n">
        <f aca="false">N216+N222</f>
        <v>50</v>
      </c>
      <c r="O215" s="39" t="n">
        <f aca="false">O216+O222</f>
        <v>50</v>
      </c>
      <c r="P215" s="39" t="n">
        <f aca="false">P216+P222</f>
        <v>50</v>
      </c>
      <c r="Q215" s="39" t="n">
        <f aca="false">Q216+Q222</f>
        <v>50</v>
      </c>
      <c r="R215" s="39" t="n">
        <f aca="false">R216+R222</f>
        <v>50</v>
      </c>
      <c r="S215" s="39" t="n">
        <f aca="false">S216+S222</f>
        <v>50</v>
      </c>
      <c r="T215" s="39" t="n">
        <f aca="false">T216+T222</f>
        <v>50</v>
      </c>
      <c r="U215" s="39" t="n">
        <f aca="false">U216+U222</f>
        <v>50</v>
      </c>
      <c r="V215" s="39" t="n">
        <f aca="false">V216+V222</f>
        <v>50</v>
      </c>
      <c r="W215" s="39" t="n">
        <f aca="false">W216+W222</f>
        <v>50</v>
      </c>
      <c r="X215" s="39" t="n">
        <f aca="false">X216+X222</f>
        <v>0</v>
      </c>
      <c r="Y215" s="14" t="n">
        <f aca="false">X215/F215*100</f>
        <v>0</v>
      </c>
    </row>
    <row r="216" s="44" customFormat="true" ht="33" hidden="false" customHeight="true" outlineLevel="5" collapsed="false">
      <c r="A216" s="24" t="s">
        <v>174</v>
      </c>
      <c r="B216" s="25" t="s">
        <v>171</v>
      </c>
      <c r="C216" s="25" t="s">
        <v>175</v>
      </c>
      <c r="D216" s="25" t="s">
        <v>17</v>
      </c>
      <c r="E216" s="25"/>
      <c r="F216" s="27" t="n">
        <f aca="false">F217+F220+F221</f>
        <v>100</v>
      </c>
      <c r="G216" s="27" t="n">
        <f aca="false">G217+G220+G221</f>
        <v>50</v>
      </c>
      <c r="H216" s="27" t="n">
        <f aca="false">H217+H220+H221</f>
        <v>50</v>
      </c>
      <c r="I216" s="27" t="n">
        <f aca="false">I217+I220+I221</f>
        <v>50</v>
      </c>
      <c r="J216" s="27" t="n">
        <f aca="false">J217+J220+J221</f>
        <v>50</v>
      </c>
      <c r="K216" s="27" t="n">
        <f aca="false">K217+K220+K221</f>
        <v>50</v>
      </c>
      <c r="L216" s="27" t="n">
        <f aca="false">L217+L220+L221</f>
        <v>50</v>
      </c>
      <c r="M216" s="27" t="n">
        <f aca="false">M217+M220+M221</f>
        <v>50</v>
      </c>
      <c r="N216" s="27" t="n">
        <f aca="false">N217+N220+N221</f>
        <v>50</v>
      </c>
      <c r="O216" s="27" t="n">
        <f aca="false">O217+O220+O221</f>
        <v>50</v>
      </c>
      <c r="P216" s="27" t="n">
        <f aca="false">P217+P220+P221</f>
        <v>50</v>
      </c>
      <c r="Q216" s="27" t="n">
        <f aca="false">Q217+Q220+Q221</f>
        <v>50</v>
      </c>
      <c r="R216" s="27" t="n">
        <f aca="false">R217+R220+R221</f>
        <v>50</v>
      </c>
      <c r="S216" s="27" t="n">
        <f aca="false">S217+S220+S221</f>
        <v>50</v>
      </c>
      <c r="T216" s="27" t="n">
        <f aca="false">T217+T220+T221</f>
        <v>50</v>
      </c>
      <c r="U216" s="27" t="n">
        <f aca="false">U217+U220+U221</f>
        <v>50</v>
      </c>
      <c r="V216" s="27" t="n">
        <f aca="false">V217+V220+V221</f>
        <v>50</v>
      </c>
      <c r="W216" s="27" t="n">
        <f aca="false">W217+W220+W221</f>
        <v>50</v>
      </c>
      <c r="X216" s="27" t="n">
        <f aca="false">X217+X220+X221</f>
        <v>0</v>
      </c>
      <c r="Y216" s="14" t="n">
        <f aca="false">X216/F216*100</f>
        <v>0</v>
      </c>
    </row>
    <row r="217" s="44" customFormat="true" ht="53.25" hidden="false" customHeight="true" outlineLevel="5" collapsed="false">
      <c r="A217" s="28" t="s">
        <v>176</v>
      </c>
      <c r="B217" s="29" t="s">
        <v>171</v>
      </c>
      <c r="C217" s="29" t="s">
        <v>177</v>
      </c>
      <c r="D217" s="29" t="s">
        <v>17</v>
      </c>
      <c r="E217" s="29"/>
      <c r="F217" s="31" t="n">
        <f aca="false">F218</f>
        <v>50</v>
      </c>
      <c r="G217" s="31" t="n">
        <f aca="false">G218</f>
        <v>0</v>
      </c>
      <c r="H217" s="31" t="n">
        <f aca="false">H218</f>
        <v>0</v>
      </c>
      <c r="I217" s="31" t="n">
        <f aca="false">I218</f>
        <v>0</v>
      </c>
      <c r="J217" s="31" t="n">
        <f aca="false">J218</f>
        <v>0</v>
      </c>
      <c r="K217" s="31" t="n">
        <f aca="false">K218</f>
        <v>0</v>
      </c>
      <c r="L217" s="31" t="n">
        <f aca="false">L218</f>
        <v>0</v>
      </c>
      <c r="M217" s="31" t="n">
        <f aca="false">M218</f>
        <v>0</v>
      </c>
      <c r="N217" s="31" t="n">
        <f aca="false">N218</f>
        <v>0</v>
      </c>
      <c r="O217" s="31" t="n">
        <f aca="false">O218</f>
        <v>0</v>
      </c>
      <c r="P217" s="31" t="n">
        <f aca="false">P218</f>
        <v>0</v>
      </c>
      <c r="Q217" s="31" t="n">
        <f aca="false">Q218</f>
        <v>0</v>
      </c>
      <c r="R217" s="31" t="n">
        <f aca="false">R218</f>
        <v>0</v>
      </c>
      <c r="S217" s="31" t="n">
        <f aca="false">S218</f>
        <v>0</v>
      </c>
      <c r="T217" s="31" t="n">
        <f aca="false">T218</f>
        <v>0</v>
      </c>
      <c r="U217" s="31" t="n">
        <f aca="false">U218</f>
        <v>0</v>
      </c>
      <c r="V217" s="31" t="n">
        <f aca="false">V218</f>
        <v>0</v>
      </c>
      <c r="W217" s="31" t="n">
        <f aca="false">W218</f>
        <v>0</v>
      </c>
      <c r="X217" s="31" t="n">
        <f aca="false">X218</f>
        <v>0</v>
      </c>
      <c r="Y217" s="14" t="n">
        <f aca="false">X217/F217*100</f>
        <v>0</v>
      </c>
    </row>
    <row r="218" s="44" customFormat="true" ht="31.5" hidden="false" customHeight="false" outlineLevel="5" collapsed="false">
      <c r="A218" s="32" t="s">
        <v>36</v>
      </c>
      <c r="B218" s="33" t="s">
        <v>171</v>
      </c>
      <c r="C218" s="33" t="s">
        <v>177</v>
      </c>
      <c r="D218" s="33" t="s">
        <v>37</v>
      </c>
      <c r="E218" s="33"/>
      <c r="F218" s="42" t="n">
        <f aca="false">F219</f>
        <v>50</v>
      </c>
      <c r="G218" s="42" t="n">
        <f aca="false">G219</f>
        <v>0</v>
      </c>
      <c r="H218" s="42" t="n">
        <f aca="false">H219</f>
        <v>0</v>
      </c>
      <c r="I218" s="42" t="n">
        <f aca="false">I219</f>
        <v>0</v>
      </c>
      <c r="J218" s="42" t="n">
        <f aca="false">J219</f>
        <v>0</v>
      </c>
      <c r="K218" s="42" t="n">
        <f aca="false">K219</f>
        <v>0</v>
      </c>
      <c r="L218" s="42" t="n">
        <f aca="false">L219</f>
        <v>0</v>
      </c>
      <c r="M218" s="42" t="n">
        <f aca="false">M219</f>
        <v>0</v>
      </c>
      <c r="N218" s="42" t="n">
        <f aca="false">N219</f>
        <v>0</v>
      </c>
      <c r="O218" s="42" t="n">
        <f aca="false">O219</f>
        <v>0</v>
      </c>
      <c r="P218" s="42" t="n">
        <f aca="false">P219</f>
        <v>0</v>
      </c>
      <c r="Q218" s="42" t="n">
        <f aca="false">Q219</f>
        <v>0</v>
      </c>
      <c r="R218" s="42" t="n">
        <f aca="false">R219</f>
        <v>0</v>
      </c>
      <c r="S218" s="42" t="n">
        <f aca="false">S219</f>
        <v>0</v>
      </c>
      <c r="T218" s="42" t="n">
        <f aca="false">T219</f>
        <v>0</v>
      </c>
      <c r="U218" s="42" t="n">
        <f aca="false">U219</f>
        <v>0</v>
      </c>
      <c r="V218" s="42" t="n">
        <f aca="false">V219</f>
        <v>0</v>
      </c>
      <c r="W218" s="42" t="n">
        <f aca="false">W219</f>
        <v>0</v>
      </c>
      <c r="X218" s="42" t="n">
        <f aca="false">X219</f>
        <v>0</v>
      </c>
      <c r="Y218" s="14" t="n">
        <f aca="false">X218/F218*100</f>
        <v>0</v>
      </c>
    </row>
    <row r="219" s="44" customFormat="true" ht="31.5" hidden="false" customHeight="false" outlineLevel="5" collapsed="false">
      <c r="A219" s="32" t="s">
        <v>40</v>
      </c>
      <c r="B219" s="33" t="s">
        <v>171</v>
      </c>
      <c r="C219" s="33" t="s">
        <v>177</v>
      </c>
      <c r="D219" s="33" t="s">
        <v>41</v>
      </c>
      <c r="E219" s="33"/>
      <c r="F219" s="42" t="n">
        <v>50</v>
      </c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X219" s="36" t="n">
        <v>0</v>
      </c>
      <c r="Y219" s="14" t="n">
        <f aca="false">X219/F219*100</f>
        <v>0</v>
      </c>
    </row>
    <row r="220" s="44" customFormat="true" ht="31.5" hidden="false" customHeight="false" outlineLevel="5" collapsed="false">
      <c r="A220" s="28" t="s">
        <v>178</v>
      </c>
      <c r="B220" s="29" t="s">
        <v>171</v>
      </c>
      <c r="C220" s="29" t="s">
        <v>179</v>
      </c>
      <c r="D220" s="29" t="s">
        <v>180</v>
      </c>
      <c r="E220" s="29"/>
      <c r="F220" s="31" t="n">
        <v>50</v>
      </c>
      <c r="G220" s="31" t="n">
        <v>50</v>
      </c>
      <c r="H220" s="31" t="n">
        <v>50</v>
      </c>
      <c r="I220" s="31" t="n">
        <v>50</v>
      </c>
      <c r="J220" s="31" t="n">
        <v>50</v>
      </c>
      <c r="K220" s="31" t="n">
        <v>50</v>
      </c>
      <c r="L220" s="31" t="n">
        <v>50</v>
      </c>
      <c r="M220" s="31" t="n">
        <v>50</v>
      </c>
      <c r="N220" s="31" t="n">
        <v>50</v>
      </c>
      <c r="O220" s="31" t="n">
        <v>50</v>
      </c>
      <c r="P220" s="31" t="n">
        <v>50</v>
      </c>
      <c r="Q220" s="31" t="n">
        <v>50</v>
      </c>
      <c r="R220" s="31" t="n">
        <v>50</v>
      </c>
      <c r="S220" s="31" t="n">
        <v>50</v>
      </c>
      <c r="T220" s="31" t="n">
        <v>50</v>
      </c>
      <c r="U220" s="31" t="n">
        <v>50</v>
      </c>
      <c r="V220" s="31" t="n">
        <v>50</v>
      </c>
      <c r="W220" s="31" t="n">
        <v>50</v>
      </c>
      <c r="X220" s="31" t="n">
        <v>0</v>
      </c>
      <c r="Y220" s="14" t="n">
        <f aca="false">X220/F220*100</f>
        <v>0</v>
      </c>
    </row>
    <row r="221" s="44" customFormat="true" ht="31.5" hidden="false" customHeight="false" outlineLevel="5" collapsed="false">
      <c r="A221" s="28" t="s">
        <v>181</v>
      </c>
      <c r="B221" s="29" t="s">
        <v>171</v>
      </c>
      <c r="C221" s="29" t="s">
        <v>182</v>
      </c>
      <c r="D221" s="29" t="s">
        <v>180</v>
      </c>
      <c r="E221" s="29"/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31" t="n">
        <v>0</v>
      </c>
      <c r="Y221" s="14" t="n">
        <v>0</v>
      </c>
    </row>
    <row r="222" s="44" customFormat="true" ht="31.5" hidden="false" customHeight="false" outlineLevel="5" collapsed="false">
      <c r="A222" s="24" t="s">
        <v>183</v>
      </c>
      <c r="B222" s="25" t="s">
        <v>171</v>
      </c>
      <c r="C222" s="25" t="s">
        <v>167</v>
      </c>
      <c r="D222" s="25" t="s">
        <v>17</v>
      </c>
      <c r="E222" s="25"/>
      <c r="F222" s="26" t="n">
        <f aca="false">F223</f>
        <v>371.15</v>
      </c>
      <c r="G222" s="26" t="n">
        <f aca="false">G223</f>
        <v>0</v>
      </c>
      <c r="H222" s="26" t="n">
        <f aca="false">H223</f>
        <v>0</v>
      </c>
      <c r="I222" s="26" t="n">
        <f aca="false">I223</f>
        <v>0</v>
      </c>
      <c r="J222" s="26" t="n">
        <f aca="false">J223</f>
        <v>0</v>
      </c>
      <c r="K222" s="26" t="n">
        <f aca="false">K223</f>
        <v>0</v>
      </c>
      <c r="L222" s="26" t="n">
        <f aca="false">L223</f>
        <v>0</v>
      </c>
      <c r="M222" s="26" t="n">
        <f aca="false">M223</f>
        <v>0</v>
      </c>
      <c r="N222" s="26" t="n">
        <f aca="false">N223</f>
        <v>0</v>
      </c>
      <c r="O222" s="26" t="n">
        <f aca="false">O223</f>
        <v>0</v>
      </c>
      <c r="P222" s="26" t="n">
        <f aca="false">P223</f>
        <v>0</v>
      </c>
      <c r="Q222" s="26" t="n">
        <f aca="false">Q223</f>
        <v>0</v>
      </c>
      <c r="R222" s="26" t="n">
        <f aca="false">R223</f>
        <v>0</v>
      </c>
      <c r="S222" s="26" t="n">
        <f aca="false">S223</f>
        <v>0</v>
      </c>
      <c r="T222" s="26" t="n">
        <f aca="false">T223</f>
        <v>0</v>
      </c>
      <c r="U222" s="26" t="n">
        <f aca="false">U223</f>
        <v>0</v>
      </c>
      <c r="V222" s="26" t="n">
        <f aca="false">V223</f>
        <v>0</v>
      </c>
      <c r="W222" s="26" t="n">
        <f aca="false">W223</f>
        <v>0</v>
      </c>
      <c r="X222" s="26" t="n">
        <f aca="false">X223</f>
        <v>0</v>
      </c>
      <c r="Y222" s="14" t="n">
        <f aca="false">X222/F222*100</f>
        <v>0</v>
      </c>
    </row>
    <row r="223" s="44" customFormat="true" ht="47.25" hidden="false" customHeight="false" outlineLevel="5" collapsed="false">
      <c r="A223" s="28" t="s">
        <v>184</v>
      </c>
      <c r="B223" s="29" t="s">
        <v>171</v>
      </c>
      <c r="C223" s="29" t="s">
        <v>185</v>
      </c>
      <c r="D223" s="29" t="s">
        <v>17</v>
      </c>
      <c r="E223" s="29"/>
      <c r="F223" s="30" t="n">
        <f aca="false">F224</f>
        <v>371.15</v>
      </c>
      <c r="G223" s="30" t="n">
        <f aca="false">G224</f>
        <v>0</v>
      </c>
      <c r="H223" s="30" t="n">
        <f aca="false">H224</f>
        <v>0</v>
      </c>
      <c r="I223" s="30" t="n">
        <f aca="false">I224</f>
        <v>0</v>
      </c>
      <c r="J223" s="30" t="n">
        <f aca="false">J224</f>
        <v>0</v>
      </c>
      <c r="K223" s="30" t="n">
        <f aca="false">K224</f>
        <v>0</v>
      </c>
      <c r="L223" s="30" t="n">
        <f aca="false">L224</f>
        <v>0</v>
      </c>
      <c r="M223" s="30" t="n">
        <f aca="false">M224</f>
        <v>0</v>
      </c>
      <c r="N223" s="30" t="n">
        <f aca="false">N224</f>
        <v>0</v>
      </c>
      <c r="O223" s="30" t="n">
        <f aca="false">O224</f>
        <v>0</v>
      </c>
      <c r="P223" s="30" t="n">
        <f aca="false">P224</f>
        <v>0</v>
      </c>
      <c r="Q223" s="30" t="n">
        <f aca="false">Q224</f>
        <v>0</v>
      </c>
      <c r="R223" s="30" t="n">
        <f aca="false">R224</f>
        <v>0</v>
      </c>
      <c r="S223" s="30" t="n">
        <f aca="false">S224</f>
        <v>0</v>
      </c>
      <c r="T223" s="30" t="n">
        <f aca="false">T224</f>
        <v>0</v>
      </c>
      <c r="U223" s="30" t="n">
        <f aca="false">U224</f>
        <v>0</v>
      </c>
      <c r="V223" s="30" t="n">
        <f aca="false">V224</f>
        <v>0</v>
      </c>
      <c r="W223" s="30" t="n">
        <f aca="false">W224</f>
        <v>0</v>
      </c>
      <c r="X223" s="30" t="n">
        <f aca="false">X224</f>
        <v>0</v>
      </c>
      <c r="Y223" s="14" t="n">
        <f aca="false">X223/F223*100</f>
        <v>0</v>
      </c>
    </row>
    <row r="224" s="44" customFormat="true" ht="31.5" hidden="false" customHeight="false" outlineLevel="5" collapsed="false">
      <c r="A224" s="32" t="s">
        <v>36</v>
      </c>
      <c r="B224" s="33" t="s">
        <v>171</v>
      </c>
      <c r="C224" s="33" t="s">
        <v>185</v>
      </c>
      <c r="D224" s="33" t="s">
        <v>37</v>
      </c>
      <c r="E224" s="33"/>
      <c r="F224" s="34" t="n">
        <f aca="false">F225</f>
        <v>371.15</v>
      </c>
      <c r="G224" s="34" t="n">
        <f aca="false">G225</f>
        <v>0</v>
      </c>
      <c r="H224" s="34" t="n">
        <f aca="false">H225</f>
        <v>0</v>
      </c>
      <c r="I224" s="34" t="n">
        <f aca="false">I225</f>
        <v>0</v>
      </c>
      <c r="J224" s="34" t="n">
        <f aca="false">J225</f>
        <v>0</v>
      </c>
      <c r="K224" s="34" t="n">
        <f aca="false">K225</f>
        <v>0</v>
      </c>
      <c r="L224" s="34" t="n">
        <f aca="false">L225</f>
        <v>0</v>
      </c>
      <c r="M224" s="34" t="n">
        <f aca="false">M225</f>
        <v>0</v>
      </c>
      <c r="N224" s="34" t="n">
        <f aca="false">N225</f>
        <v>0</v>
      </c>
      <c r="O224" s="34" t="n">
        <f aca="false">O225</f>
        <v>0</v>
      </c>
      <c r="P224" s="34" t="n">
        <f aca="false">P225</f>
        <v>0</v>
      </c>
      <c r="Q224" s="34" t="n">
        <f aca="false">Q225</f>
        <v>0</v>
      </c>
      <c r="R224" s="34" t="n">
        <f aca="false">R225</f>
        <v>0</v>
      </c>
      <c r="S224" s="34" t="n">
        <f aca="false">S225</f>
        <v>0</v>
      </c>
      <c r="T224" s="34" t="n">
        <f aca="false">T225</f>
        <v>0</v>
      </c>
      <c r="U224" s="34" t="n">
        <f aca="false">U225</f>
        <v>0</v>
      </c>
      <c r="V224" s="34" t="n">
        <f aca="false">V225</f>
        <v>0</v>
      </c>
      <c r="W224" s="34" t="n">
        <f aca="false">W225</f>
        <v>0</v>
      </c>
      <c r="X224" s="34" t="n">
        <f aca="false">X225</f>
        <v>0</v>
      </c>
      <c r="Y224" s="14" t="n">
        <f aca="false">X224/F224*100</f>
        <v>0</v>
      </c>
    </row>
    <row r="225" s="44" customFormat="true" ht="31.5" hidden="false" customHeight="false" outlineLevel="5" collapsed="false">
      <c r="A225" s="32" t="s">
        <v>40</v>
      </c>
      <c r="B225" s="33" t="s">
        <v>171</v>
      </c>
      <c r="C225" s="33" t="s">
        <v>185</v>
      </c>
      <c r="D225" s="33" t="s">
        <v>41</v>
      </c>
      <c r="E225" s="33"/>
      <c r="F225" s="34" t="n">
        <v>371.15</v>
      </c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X225" s="36" t="n">
        <v>0</v>
      </c>
      <c r="Y225" s="14" t="n">
        <f aca="false">X225/F225*100</f>
        <v>0</v>
      </c>
    </row>
    <row r="226" s="44" customFormat="true" ht="18.75" hidden="false" customHeight="false" outlineLevel="6" collapsed="false">
      <c r="A226" s="10" t="s">
        <v>186</v>
      </c>
      <c r="B226" s="55" t="s">
        <v>187</v>
      </c>
      <c r="C226" s="55" t="s">
        <v>16</v>
      </c>
      <c r="D226" s="55" t="s">
        <v>17</v>
      </c>
      <c r="E226" s="55"/>
      <c r="F226" s="13" t="n">
        <f aca="false">F239+F227+F233</f>
        <v>5074.193</v>
      </c>
      <c r="G226" s="13" t="n">
        <f aca="false">G239+G227+G233</f>
        <v>0</v>
      </c>
      <c r="H226" s="13" t="n">
        <f aca="false">H239+H227+H233</f>
        <v>0</v>
      </c>
      <c r="I226" s="13" t="n">
        <f aca="false">I239+I227+I233</f>
        <v>0</v>
      </c>
      <c r="J226" s="13" t="n">
        <f aca="false">J239+J227+J233</f>
        <v>0</v>
      </c>
      <c r="K226" s="13" t="n">
        <f aca="false">K239+K227+K233</f>
        <v>0</v>
      </c>
      <c r="L226" s="13" t="n">
        <f aca="false">L239+L227+L233</f>
        <v>0</v>
      </c>
      <c r="M226" s="13" t="n">
        <f aca="false">M239+M227+M233</f>
        <v>0</v>
      </c>
      <c r="N226" s="13" t="n">
        <f aca="false">N239+N227+N233</f>
        <v>0</v>
      </c>
      <c r="O226" s="13" t="n">
        <f aca="false">O239+O227+O233</f>
        <v>0</v>
      </c>
      <c r="P226" s="13" t="n">
        <f aca="false">P239+P227+P233</f>
        <v>0</v>
      </c>
      <c r="Q226" s="13" t="n">
        <f aca="false">Q239+Q227+Q233</f>
        <v>0</v>
      </c>
      <c r="R226" s="13" t="n">
        <f aca="false">R239+R227+R233</f>
        <v>0</v>
      </c>
      <c r="S226" s="13" t="n">
        <f aca="false">S239+S227+S233</f>
        <v>0</v>
      </c>
      <c r="T226" s="13" t="n">
        <f aca="false">T239+T227+T233</f>
        <v>0</v>
      </c>
      <c r="U226" s="13" t="n">
        <f aca="false">U239+U227+U233</f>
        <v>0</v>
      </c>
      <c r="V226" s="13" t="n">
        <f aca="false">V239+V227+V233</f>
        <v>0</v>
      </c>
      <c r="W226" s="13" t="n">
        <f aca="false">W239+W227+W233</f>
        <v>0</v>
      </c>
      <c r="X226" s="13" t="n">
        <f aca="false">X239+X227+X233</f>
        <v>1167.776</v>
      </c>
      <c r="Y226" s="14" t="n">
        <f aca="false">X226/F226*100</f>
        <v>23.0140241019607</v>
      </c>
    </row>
    <row r="227" s="44" customFormat="true" ht="18.75" hidden="false" customHeight="false" outlineLevel="6" collapsed="false">
      <c r="A227" s="68" t="s">
        <v>188</v>
      </c>
      <c r="B227" s="38" t="s">
        <v>189</v>
      </c>
      <c r="C227" s="38" t="s">
        <v>16</v>
      </c>
      <c r="D227" s="38" t="s">
        <v>17</v>
      </c>
      <c r="E227" s="38"/>
      <c r="F227" s="39" t="n">
        <f aca="false">F228</f>
        <v>1448.156</v>
      </c>
      <c r="G227" s="39" t="n">
        <f aca="false">G228</f>
        <v>0</v>
      </c>
      <c r="H227" s="39" t="n">
        <f aca="false">H228</f>
        <v>0</v>
      </c>
      <c r="I227" s="39" t="n">
        <f aca="false">I228</f>
        <v>0</v>
      </c>
      <c r="J227" s="39" t="n">
        <f aca="false">J228</f>
        <v>0</v>
      </c>
      <c r="K227" s="39" t="n">
        <f aca="false">K228</f>
        <v>0</v>
      </c>
      <c r="L227" s="39" t="n">
        <f aca="false">L228</f>
        <v>0</v>
      </c>
      <c r="M227" s="39" t="n">
        <f aca="false">M228</f>
        <v>0</v>
      </c>
      <c r="N227" s="39" t="n">
        <f aca="false">N228</f>
        <v>0</v>
      </c>
      <c r="O227" s="39" t="n">
        <f aca="false">O228</f>
        <v>0</v>
      </c>
      <c r="P227" s="39" t="n">
        <f aca="false">P228</f>
        <v>0</v>
      </c>
      <c r="Q227" s="39" t="n">
        <f aca="false">Q228</f>
        <v>0</v>
      </c>
      <c r="R227" s="39" t="n">
        <f aca="false">R228</f>
        <v>0</v>
      </c>
      <c r="S227" s="39" t="n">
        <f aca="false">S228</f>
        <v>0</v>
      </c>
      <c r="T227" s="39" t="n">
        <f aca="false">T228</f>
        <v>0</v>
      </c>
      <c r="U227" s="39" t="n">
        <f aca="false">U228</f>
        <v>0</v>
      </c>
      <c r="V227" s="39" t="n">
        <f aca="false">V228</f>
        <v>0</v>
      </c>
      <c r="W227" s="39" t="n">
        <f aca="false">W228</f>
        <v>0</v>
      </c>
      <c r="X227" s="39" t="n">
        <f aca="false">X228</f>
        <v>0</v>
      </c>
      <c r="Y227" s="14" t="n">
        <f aca="false">X227/F227*100</f>
        <v>0</v>
      </c>
    </row>
    <row r="228" s="44" customFormat="true" ht="31.5" hidden="false" customHeight="false" outlineLevel="6" collapsed="false">
      <c r="A228" s="20" t="s">
        <v>20</v>
      </c>
      <c r="B228" s="38" t="s">
        <v>189</v>
      </c>
      <c r="C228" s="38" t="s">
        <v>21</v>
      </c>
      <c r="D228" s="38" t="s">
        <v>17</v>
      </c>
      <c r="E228" s="38"/>
      <c r="F228" s="39" t="n">
        <f aca="false">F229</f>
        <v>1448.156</v>
      </c>
      <c r="G228" s="39" t="n">
        <f aca="false">G229</f>
        <v>0</v>
      </c>
      <c r="H228" s="39" t="n">
        <f aca="false">H229</f>
        <v>0</v>
      </c>
      <c r="I228" s="39" t="n">
        <f aca="false">I229</f>
        <v>0</v>
      </c>
      <c r="J228" s="39" t="n">
        <f aca="false">J229</f>
        <v>0</v>
      </c>
      <c r="K228" s="39" t="n">
        <f aca="false">K229</f>
        <v>0</v>
      </c>
      <c r="L228" s="39" t="n">
        <f aca="false">L229</f>
        <v>0</v>
      </c>
      <c r="M228" s="39" t="n">
        <f aca="false">M229</f>
        <v>0</v>
      </c>
      <c r="N228" s="39" t="n">
        <f aca="false">N229</f>
        <v>0</v>
      </c>
      <c r="O228" s="39" t="n">
        <f aca="false">O229</f>
        <v>0</v>
      </c>
      <c r="P228" s="39" t="n">
        <f aca="false">P229</f>
        <v>0</v>
      </c>
      <c r="Q228" s="39" t="n">
        <f aca="false">Q229</f>
        <v>0</v>
      </c>
      <c r="R228" s="39" t="n">
        <f aca="false">R229</f>
        <v>0</v>
      </c>
      <c r="S228" s="39" t="n">
        <f aca="false">S229</f>
        <v>0</v>
      </c>
      <c r="T228" s="39" t="n">
        <f aca="false">T229</f>
        <v>0</v>
      </c>
      <c r="U228" s="39" t="n">
        <f aca="false">U229</f>
        <v>0</v>
      </c>
      <c r="V228" s="39" t="n">
        <f aca="false">V229</f>
        <v>0</v>
      </c>
      <c r="W228" s="39" t="n">
        <f aca="false">W229</f>
        <v>0</v>
      </c>
      <c r="X228" s="39" t="n">
        <f aca="false">X229</f>
        <v>0</v>
      </c>
      <c r="Y228" s="14" t="n">
        <f aca="false">X228/F228*100</f>
        <v>0</v>
      </c>
    </row>
    <row r="229" s="44" customFormat="true" ht="31.5" hidden="false" customHeight="false" outlineLevel="6" collapsed="false">
      <c r="A229" s="20" t="s">
        <v>22</v>
      </c>
      <c r="B229" s="38" t="s">
        <v>189</v>
      </c>
      <c r="C229" s="38" t="s">
        <v>23</v>
      </c>
      <c r="D229" s="38" t="s">
        <v>17</v>
      </c>
      <c r="E229" s="38"/>
      <c r="F229" s="39" t="n">
        <f aca="false">F230</f>
        <v>1448.156</v>
      </c>
      <c r="G229" s="39" t="n">
        <f aca="false">G230</f>
        <v>0</v>
      </c>
      <c r="H229" s="39" t="n">
        <f aca="false">H230</f>
        <v>0</v>
      </c>
      <c r="I229" s="39" t="n">
        <f aca="false">I230</f>
        <v>0</v>
      </c>
      <c r="J229" s="39" t="n">
        <f aca="false">J230</f>
        <v>0</v>
      </c>
      <c r="K229" s="39" t="n">
        <f aca="false">K230</f>
        <v>0</v>
      </c>
      <c r="L229" s="39" t="n">
        <f aca="false">L230</f>
        <v>0</v>
      </c>
      <c r="M229" s="39" t="n">
        <f aca="false">M230</f>
        <v>0</v>
      </c>
      <c r="N229" s="39" t="n">
        <f aca="false">N230</f>
        <v>0</v>
      </c>
      <c r="O229" s="39" t="n">
        <f aca="false">O230</f>
        <v>0</v>
      </c>
      <c r="P229" s="39" t="n">
        <f aca="false">P230</f>
        <v>0</v>
      </c>
      <c r="Q229" s="39" t="n">
        <f aca="false">Q230</f>
        <v>0</v>
      </c>
      <c r="R229" s="39" t="n">
        <f aca="false">R230</f>
        <v>0</v>
      </c>
      <c r="S229" s="39" t="n">
        <f aca="false">S230</f>
        <v>0</v>
      </c>
      <c r="T229" s="39" t="n">
        <f aca="false">T230</f>
        <v>0</v>
      </c>
      <c r="U229" s="39" t="n">
        <f aca="false">U230</f>
        <v>0</v>
      </c>
      <c r="V229" s="39" t="n">
        <f aca="false">V230</f>
        <v>0</v>
      </c>
      <c r="W229" s="39" t="n">
        <f aca="false">W230</f>
        <v>0</v>
      </c>
      <c r="X229" s="39" t="n">
        <f aca="false">X230</f>
        <v>0</v>
      </c>
      <c r="Y229" s="14" t="n">
        <f aca="false">X229/F229*100</f>
        <v>0</v>
      </c>
    </row>
    <row r="230" s="44" customFormat="true" ht="18.75" hidden="false" customHeight="false" outlineLevel="6" collapsed="false">
      <c r="A230" s="71" t="s">
        <v>190</v>
      </c>
      <c r="B230" s="25" t="s">
        <v>189</v>
      </c>
      <c r="C230" s="25" t="s">
        <v>191</v>
      </c>
      <c r="D230" s="25" t="s">
        <v>17</v>
      </c>
      <c r="E230" s="25"/>
      <c r="F230" s="27" t="n">
        <f aca="false">F231</f>
        <v>1448.156</v>
      </c>
      <c r="G230" s="27" t="n">
        <f aca="false">G231</f>
        <v>0</v>
      </c>
      <c r="H230" s="27" t="n">
        <f aca="false">H231</f>
        <v>0</v>
      </c>
      <c r="I230" s="27" t="n">
        <f aca="false">I231</f>
        <v>0</v>
      </c>
      <c r="J230" s="27" t="n">
        <f aca="false">J231</f>
        <v>0</v>
      </c>
      <c r="K230" s="27" t="n">
        <f aca="false">K231</f>
        <v>0</v>
      </c>
      <c r="L230" s="27" t="n">
        <f aca="false">L231</f>
        <v>0</v>
      </c>
      <c r="M230" s="27" t="n">
        <f aca="false">M231</f>
        <v>0</v>
      </c>
      <c r="N230" s="27" t="n">
        <f aca="false">N231</f>
        <v>0</v>
      </c>
      <c r="O230" s="27" t="n">
        <f aca="false">O231</f>
        <v>0</v>
      </c>
      <c r="P230" s="27" t="n">
        <f aca="false">P231</f>
        <v>0</v>
      </c>
      <c r="Q230" s="27" t="n">
        <f aca="false">Q231</f>
        <v>0</v>
      </c>
      <c r="R230" s="27" t="n">
        <f aca="false">R231</f>
        <v>0</v>
      </c>
      <c r="S230" s="27" t="n">
        <f aca="false">S231</f>
        <v>0</v>
      </c>
      <c r="T230" s="27" t="n">
        <f aca="false">T231</f>
        <v>0</v>
      </c>
      <c r="U230" s="27" t="n">
        <f aca="false">U231</f>
        <v>0</v>
      </c>
      <c r="V230" s="27" t="n">
        <f aca="false">V231</f>
        <v>0</v>
      </c>
      <c r="W230" s="27" t="n">
        <f aca="false">W231</f>
        <v>0</v>
      </c>
      <c r="X230" s="27" t="n">
        <f aca="false">X231</f>
        <v>0</v>
      </c>
      <c r="Y230" s="14" t="n">
        <f aca="false">X230/F230*100</f>
        <v>0</v>
      </c>
    </row>
    <row r="231" s="44" customFormat="true" ht="20.25" hidden="false" customHeight="true" outlineLevel="6" collapsed="false">
      <c r="A231" s="28" t="s">
        <v>36</v>
      </c>
      <c r="B231" s="29" t="s">
        <v>189</v>
      </c>
      <c r="C231" s="29" t="s">
        <v>191</v>
      </c>
      <c r="D231" s="29" t="s">
        <v>37</v>
      </c>
      <c r="E231" s="29"/>
      <c r="F231" s="31" t="n">
        <f aca="false">F232</f>
        <v>1448.156</v>
      </c>
      <c r="G231" s="31" t="n">
        <f aca="false">G232</f>
        <v>0</v>
      </c>
      <c r="H231" s="31" t="n">
        <f aca="false">H232</f>
        <v>0</v>
      </c>
      <c r="I231" s="31" t="n">
        <f aca="false">I232</f>
        <v>0</v>
      </c>
      <c r="J231" s="31" t="n">
        <f aca="false">J232</f>
        <v>0</v>
      </c>
      <c r="K231" s="31" t="n">
        <f aca="false">K232</f>
        <v>0</v>
      </c>
      <c r="L231" s="31" t="n">
        <f aca="false">L232</f>
        <v>0</v>
      </c>
      <c r="M231" s="31" t="n">
        <f aca="false">M232</f>
        <v>0</v>
      </c>
      <c r="N231" s="31" t="n">
        <f aca="false">N232</f>
        <v>0</v>
      </c>
      <c r="O231" s="31" t="n">
        <f aca="false">O232</f>
        <v>0</v>
      </c>
      <c r="P231" s="31" t="n">
        <f aca="false">P232</f>
        <v>0</v>
      </c>
      <c r="Q231" s="31" t="n">
        <f aca="false">Q232</f>
        <v>0</v>
      </c>
      <c r="R231" s="31" t="n">
        <f aca="false">R232</f>
        <v>0</v>
      </c>
      <c r="S231" s="31" t="n">
        <f aca="false">S232</f>
        <v>0</v>
      </c>
      <c r="T231" s="31" t="n">
        <f aca="false">T232</f>
        <v>0</v>
      </c>
      <c r="U231" s="31" t="n">
        <f aca="false">U232</f>
        <v>0</v>
      </c>
      <c r="V231" s="31" t="n">
        <f aca="false">V232</f>
        <v>0</v>
      </c>
      <c r="W231" s="31" t="n">
        <f aca="false">W232</f>
        <v>0</v>
      </c>
      <c r="X231" s="31" t="n">
        <f aca="false">X232</f>
        <v>0</v>
      </c>
      <c r="Y231" s="14" t="n">
        <f aca="false">X231/F231*100</f>
        <v>0</v>
      </c>
    </row>
    <row r="232" s="44" customFormat="true" ht="31.5" hidden="false" customHeight="false" outlineLevel="6" collapsed="false">
      <c r="A232" s="32" t="s">
        <v>40</v>
      </c>
      <c r="B232" s="33" t="s">
        <v>189</v>
      </c>
      <c r="C232" s="33" t="s">
        <v>191</v>
      </c>
      <c r="D232" s="33" t="s">
        <v>41</v>
      </c>
      <c r="E232" s="33"/>
      <c r="F232" s="42" t="n">
        <v>1448.156</v>
      </c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X232" s="36" t="n">
        <v>0</v>
      </c>
      <c r="Y232" s="14" t="n">
        <f aca="false">X232/F232*100</f>
        <v>0</v>
      </c>
    </row>
    <row r="233" s="44" customFormat="true" ht="18.75" hidden="false" customHeight="false" outlineLevel="6" collapsed="false">
      <c r="A233" s="68" t="s">
        <v>192</v>
      </c>
      <c r="B233" s="38" t="s">
        <v>193</v>
      </c>
      <c r="C233" s="38" t="s">
        <v>16</v>
      </c>
      <c r="D233" s="38" t="s">
        <v>17</v>
      </c>
      <c r="E233" s="33"/>
      <c r="F233" s="39" t="n">
        <f aca="false">F234</f>
        <v>1730</v>
      </c>
      <c r="G233" s="39" t="n">
        <f aca="false">G234</f>
        <v>0</v>
      </c>
      <c r="H233" s="39" t="n">
        <f aca="false">H234</f>
        <v>0</v>
      </c>
      <c r="I233" s="39" t="n">
        <f aca="false">I234</f>
        <v>0</v>
      </c>
      <c r="J233" s="39" t="n">
        <f aca="false">J234</f>
        <v>0</v>
      </c>
      <c r="K233" s="39" t="n">
        <f aca="false">K234</f>
        <v>0</v>
      </c>
      <c r="L233" s="39" t="n">
        <f aca="false">L234</f>
        <v>0</v>
      </c>
      <c r="M233" s="39" t="n">
        <f aca="false">M234</f>
        <v>0</v>
      </c>
      <c r="N233" s="39" t="n">
        <f aca="false">N234</f>
        <v>0</v>
      </c>
      <c r="O233" s="39" t="n">
        <f aca="false">O234</f>
        <v>0</v>
      </c>
      <c r="P233" s="39" t="n">
        <f aca="false">P234</f>
        <v>0</v>
      </c>
      <c r="Q233" s="39" t="n">
        <f aca="false">Q234</f>
        <v>0</v>
      </c>
      <c r="R233" s="39" t="n">
        <f aca="false">R234</f>
        <v>0</v>
      </c>
      <c r="S233" s="39" t="n">
        <f aca="false">S234</f>
        <v>0</v>
      </c>
      <c r="T233" s="39" t="n">
        <f aca="false">T234</f>
        <v>0</v>
      </c>
      <c r="U233" s="39" t="n">
        <f aca="false">U234</f>
        <v>0</v>
      </c>
      <c r="V233" s="39" t="n">
        <f aca="false">V234</f>
        <v>0</v>
      </c>
      <c r="W233" s="39" t="n">
        <f aca="false">W234</f>
        <v>0</v>
      </c>
      <c r="X233" s="39" t="n">
        <f aca="false">X234</f>
        <v>525.813</v>
      </c>
      <c r="Y233" s="14" t="n">
        <f aca="false">X233/F233*100</f>
        <v>30.3938150289017</v>
      </c>
    </row>
    <row r="234" s="44" customFormat="true" ht="18.75" hidden="false" customHeight="false" outlineLevel="6" collapsed="false">
      <c r="A234" s="51" t="s">
        <v>194</v>
      </c>
      <c r="B234" s="38" t="s">
        <v>193</v>
      </c>
      <c r="C234" s="38" t="s">
        <v>16</v>
      </c>
      <c r="D234" s="38" t="s">
        <v>17</v>
      </c>
      <c r="E234" s="33"/>
      <c r="F234" s="39" t="n">
        <f aca="false">F235</f>
        <v>1730</v>
      </c>
      <c r="G234" s="39" t="n">
        <f aca="false">G235</f>
        <v>0</v>
      </c>
      <c r="H234" s="39" t="n">
        <f aca="false">H235</f>
        <v>0</v>
      </c>
      <c r="I234" s="39" t="n">
        <f aca="false">I235</f>
        <v>0</v>
      </c>
      <c r="J234" s="39" t="n">
        <f aca="false">J235</f>
        <v>0</v>
      </c>
      <c r="K234" s="39" t="n">
        <f aca="false">K235</f>
        <v>0</v>
      </c>
      <c r="L234" s="39" t="n">
        <f aca="false">L235</f>
        <v>0</v>
      </c>
      <c r="M234" s="39" t="n">
        <f aca="false">M235</f>
        <v>0</v>
      </c>
      <c r="N234" s="39" t="n">
        <f aca="false">N235</f>
        <v>0</v>
      </c>
      <c r="O234" s="39" t="n">
        <f aca="false">O235</f>
        <v>0</v>
      </c>
      <c r="P234" s="39" t="n">
        <f aca="false">P235</f>
        <v>0</v>
      </c>
      <c r="Q234" s="39" t="n">
        <f aca="false">Q235</f>
        <v>0</v>
      </c>
      <c r="R234" s="39" t="n">
        <f aca="false">R235</f>
        <v>0</v>
      </c>
      <c r="S234" s="39" t="n">
        <f aca="false">S235</f>
        <v>0</v>
      </c>
      <c r="T234" s="39" t="n">
        <f aca="false">T235</f>
        <v>0</v>
      </c>
      <c r="U234" s="39" t="n">
        <f aca="false">U235</f>
        <v>0</v>
      </c>
      <c r="V234" s="39" t="n">
        <f aca="false">V235</f>
        <v>0</v>
      </c>
      <c r="W234" s="39" t="n">
        <f aca="false">W235</f>
        <v>0</v>
      </c>
      <c r="X234" s="39" t="n">
        <f aca="false">X235</f>
        <v>525.813</v>
      </c>
      <c r="Y234" s="14" t="n">
        <f aca="false">X234/F234*100</f>
        <v>30.3938150289017</v>
      </c>
    </row>
    <row r="235" s="44" customFormat="true" ht="31.5" hidden="false" customHeight="false" outlineLevel="6" collapsed="false">
      <c r="A235" s="24" t="s">
        <v>195</v>
      </c>
      <c r="B235" s="25" t="s">
        <v>193</v>
      </c>
      <c r="C235" s="25" t="s">
        <v>196</v>
      </c>
      <c r="D235" s="25" t="s">
        <v>17</v>
      </c>
      <c r="E235" s="25"/>
      <c r="F235" s="27" t="n">
        <f aca="false">F236</f>
        <v>1730</v>
      </c>
      <c r="G235" s="27" t="n">
        <f aca="false">G236</f>
        <v>0</v>
      </c>
      <c r="H235" s="27" t="n">
        <f aca="false">H236</f>
        <v>0</v>
      </c>
      <c r="I235" s="27" t="n">
        <f aca="false">I236</f>
        <v>0</v>
      </c>
      <c r="J235" s="27" t="n">
        <f aca="false">J236</f>
        <v>0</v>
      </c>
      <c r="K235" s="27" t="n">
        <f aca="false">K236</f>
        <v>0</v>
      </c>
      <c r="L235" s="27" t="n">
        <f aca="false">L236</f>
        <v>0</v>
      </c>
      <c r="M235" s="27" t="n">
        <f aca="false">M236</f>
        <v>0</v>
      </c>
      <c r="N235" s="27" t="n">
        <f aca="false">N236</f>
        <v>0</v>
      </c>
      <c r="O235" s="27" t="n">
        <f aca="false">O236</f>
        <v>0</v>
      </c>
      <c r="P235" s="27" t="n">
        <f aca="false">P236</f>
        <v>0</v>
      </c>
      <c r="Q235" s="27" t="n">
        <f aca="false">Q236</f>
        <v>0</v>
      </c>
      <c r="R235" s="27" t="n">
        <f aca="false">R236</f>
        <v>0</v>
      </c>
      <c r="S235" s="27" t="n">
        <f aca="false">S236</f>
        <v>0</v>
      </c>
      <c r="T235" s="27" t="n">
        <f aca="false">T236</f>
        <v>0</v>
      </c>
      <c r="U235" s="27" t="n">
        <f aca="false">U236</f>
        <v>0</v>
      </c>
      <c r="V235" s="27" t="n">
        <f aca="false">V236</f>
        <v>0</v>
      </c>
      <c r="W235" s="27" t="n">
        <f aca="false">W236</f>
        <v>0</v>
      </c>
      <c r="X235" s="27" t="n">
        <f aca="false">X236</f>
        <v>525.813</v>
      </c>
      <c r="Y235" s="14" t="n">
        <f aca="false">X235/F235*100</f>
        <v>30.3938150289017</v>
      </c>
    </row>
    <row r="236" s="44" customFormat="true" ht="32.25" hidden="false" customHeight="true" outlineLevel="6" collapsed="false">
      <c r="A236" s="28" t="s">
        <v>197</v>
      </c>
      <c r="B236" s="29" t="s">
        <v>193</v>
      </c>
      <c r="C236" s="29" t="s">
        <v>198</v>
      </c>
      <c r="D236" s="29" t="s">
        <v>17</v>
      </c>
      <c r="E236" s="29"/>
      <c r="F236" s="31" t="n">
        <f aca="false">F237</f>
        <v>1730</v>
      </c>
      <c r="G236" s="31" t="n">
        <f aca="false">G237</f>
        <v>0</v>
      </c>
      <c r="H236" s="31" t="n">
        <f aca="false">H237</f>
        <v>0</v>
      </c>
      <c r="I236" s="31" t="n">
        <f aca="false">I237</f>
        <v>0</v>
      </c>
      <c r="J236" s="31" t="n">
        <f aca="false">J237</f>
        <v>0</v>
      </c>
      <c r="K236" s="31" t="n">
        <f aca="false">K237</f>
        <v>0</v>
      </c>
      <c r="L236" s="31" t="n">
        <f aca="false">L237</f>
        <v>0</v>
      </c>
      <c r="M236" s="31" t="n">
        <f aca="false">M237</f>
        <v>0</v>
      </c>
      <c r="N236" s="31" t="n">
        <f aca="false">N237</f>
        <v>0</v>
      </c>
      <c r="O236" s="31" t="n">
        <f aca="false">O237</f>
        <v>0</v>
      </c>
      <c r="P236" s="31" t="n">
        <f aca="false">P237</f>
        <v>0</v>
      </c>
      <c r="Q236" s="31" t="n">
        <f aca="false">Q237</f>
        <v>0</v>
      </c>
      <c r="R236" s="31" t="n">
        <f aca="false">R237</f>
        <v>0</v>
      </c>
      <c r="S236" s="31" t="n">
        <f aca="false">S237</f>
        <v>0</v>
      </c>
      <c r="T236" s="31" t="n">
        <f aca="false">T237</f>
        <v>0</v>
      </c>
      <c r="U236" s="31" t="n">
        <f aca="false">U237</f>
        <v>0</v>
      </c>
      <c r="V236" s="31" t="n">
        <f aca="false">V237</f>
        <v>0</v>
      </c>
      <c r="W236" s="31" t="n">
        <f aca="false">W237</f>
        <v>0</v>
      </c>
      <c r="X236" s="31" t="n">
        <f aca="false">X237</f>
        <v>525.813</v>
      </c>
      <c r="Y236" s="14" t="n">
        <f aca="false">X236/F236*100</f>
        <v>30.3938150289017</v>
      </c>
    </row>
    <row r="237" s="44" customFormat="true" ht="31.5" hidden="false" customHeight="false" outlineLevel="6" collapsed="false">
      <c r="A237" s="32" t="s">
        <v>36</v>
      </c>
      <c r="B237" s="33" t="s">
        <v>193</v>
      </c>
      <c r="C237" s="33" t="s">
        <v>198</v>
      </c>
      <c r="D237" s="33" t="s">
        <v>37</v>
      </c>
      <c r="E237" s="33"/>
      <c r="F237" s="42" t="n">
        <f aca="false">F238</f>
        <v>1730</v>
      </c>
      <c r="G237" s="42" t="n">
        <f aca="false">G238</f>
        <v>0</v>
      </c>
      <c r="H237" s="42" t="n">
        <f aca="false">H238</f>
        <v>0</v>
      </c>
      <c r="I237" s="42" t="n">
        <f aca="false">I238</f>
        <v>0</v>
      </c>
      <c r="J237" s="42" t="n">
        <f aca="false">J238</f>
        <v>0</v>
      </c>
      <c r="K237" s="42" t="n">
        <f aca="false">K238</f>
        <v>0</v>
      </c>
      <c r="L237" s="42" t="n">
        <f aca="false">L238</f>
        <v>0</v>
      </c>
      <c r="M237" s="42" t="n">
        <f aca="false">M238</f>
        <v>0</v>
      </c>
      <c r="N237" s="42" t="n">
        <f aca="false">N238</f>
        <v>0</v>
      </c>
      <c r="O237" s="42" t="n">
        <f aca="false">O238</f>
        <v>0</v>
      </c>
      <c r="P237" s="42" t="n">
        <f aca="false">P238</f>
        <v>0</v>
      </c>
      <c r="Q237" s="42" t="n">
        <f aca="false">Q238</f>
        <v>0</v>
      </c>
      <c r="R237" s="42" t="n">
        <f aca="false">R238</f>
        <v>0</v>
      </c>
      <c r="S237" s="42" t="n">
        <f aca="false">S238</f>
        <v>0</v>
      </c>
      <c r="T237" s="42" t="n">
        <f aca="false">T238</f>
        <v>0</v>
      </c>
      <c r="U237" s="42" t="n">
        <f aca="false">U238</f>
        <v>0</v>
      </c>
      <c r="V237" s="42" t="n">
        <f aca="false">V238</f>
        <v>0</v>
      </c>
      <c r="W237" s="42" t="n">
        <f aca="false">W238</f>
        <v>0</v>
      </c>
      <c r="X237" s="42" t="n">
        <f aca="false">X238</f>
        <v>525.813</v>
      </c>
      <c r="Y237" s="14" t="n">
        <f aca="false">X237/F237*100</f>
        <v>30.3938150289017</v>
      </c>
    </row>
    <row r="238" s="44" customFormat="true" ht="31.5" hidden="false" customHeight="false" outlineLevel="6" collapsed="false">
      <c r="A238" s="32" t="s">
        <v>40</v>
      </c>
      <c r="B238" s="33" t="s">
        <v>193</v>
      </c>
      <c r="C238" s="33" t="s">
        <v>198</v>
      </c>
      <c r="D238" s="33" t="s">
        <v>41</v>
      </c>
      <c r="E238" s="33"/>
      <c r="F238" s="42" t="n">
        <v>1730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X238" s="36" t="n">
        <v>525.813</v>
      </c>
      <c r="Y238" s="14" t="n">
        <f aca="false">X238/F238*100</f>
        <v>30.3938150289017</v>
      </c>
    </row>
    <row r="239" s="44" customFormat="true" ht="17.25" hidden="false" customHeight="true" outlineLevel="3" collapsed="false">
      <c r="A239" s="37" t="s">
        <v>199</v>
      </c>
      <c r="B239" s="38" t="s">
        <v>200</v>
      </c>
      <c r="C239" s="38" t="s">
        <v>16</v>
      </c>
      <c r="D239" s="38" t="s">
        <v>17</v>
      </c>
      <c r="E239" s="38"/>
      <c r="F239" s="39" t="n">
        <f aca="false">F250+F240</f>
        <v>1896.037</v>
      </c>
      <c r="G239" s="39" t="n">
        <f aca="false">G250+G240</f>
        <v>0</v>
      </c>
      <c r="H239" s="39" t="n">
        <f aca="false">H250+H240</f>
        <v>0</v>
      </c>
      <c r="I239" s="39" t="n">
        <f aca="false">I250+I240</f>
        <v>0</v>
      </c>
      <c r="J239" s="39" t="n">
        <f aca="false">J250+J240</f>
        <v>0</v>
      </c>
      <c r="K239" s="39" t="n">
        <f aca="false">K250+K240</f>
        <v>0</v>
      </c>
      <c r="L239" s="39" t="n">
        <f aca="false">L250+L240</f>
        <v>0</v>
      </c>
      <c r="M239" s="39" t="n">
        <f aca="false">M250+M240</f>
        <v>0</v>
      </c>
      <c r="N239" s="39" t="n">
        <f aca="false">N250+N240</f>
        <v>0</v>
      </c>
      <c r="O239" s="39" t="n">
        <f aca="false">O250+O240</f>
        <v>0</v>
      </c>
      <c r="P239" s="39" t="n">
        <f aca="false">P250+P240</f>
        <v>0</v>
      </c>
      <c r="Q239" s="39" t="n">
        <f aca="false">Q250+Q240</f>
        <v>0</v>
      </c>
      <c r="R239" s="39" t="n">
        <f aca="false">R250+R240</f>
        <v>0</v>
      </c>
      <c r="S239" s="39" t="n">
        <f aca="false">S250+S240</f>
        <v>0</v>
      </c>
      <c r="T239" s="39" t="n">
        <f aca="false">T250+T240</f>
        <v>0</v>
      </c>
      <c r="U239" s="39" t="n">
        <f aca="false">U250+U240</f>
        <v>0</v>
      </c>
      <c r="V239" s="39" t="n">
        <f aca="false">V250+V240</f>
        <v>0</v>
      </c>
      <c r="W239" s="39" t="n">
        <f aca="false">W250+W240</f>
        <v>0</v>
      </c>
      <c r="X239" s="39" t="n">
        <f aca="false">X250+X240</f>
        <v>641.963</v>
      </c>
      <c r="Y239" s="14" t="n">
        <f aca="false">X239/F239*100</f>
        <v>33.8581472829908</v>
      </c>
    </row>
    <row r="240" s="44" customFormat="true" ht="17.25" hidden="false" customHeight="true" outlineLevel="3" collapsed="false">
      <c r="A240" s="20" t="s">
        <v>20</v>
      </c>
      <c r="B240" s="38" t="s">
        <v>200</v>
      </c>
      <c r="C240" s="38" t="s">
        <v>21</v>
      </c>
      <c r="D240" s="38" t="s">
        <v>17</v>
      </c>
      <c r="E240" s="38"/>
      <c r="F240" s="45" t="n">
        <f aca="false">F241</f>
        <v>50.36</v>
      </c>
      <c r="G240" s="45" t="n">
        <f aca="false">G241</f>
        <v>0</v>
      </c>
      <c r="H240" s="45" t="n">
        <f aca="false">H241</f>
        <v>0</v>
      </c>
      <c r="I240" s="45" t="n">
        <f aca="false">I241</f>
        <v>0</v>
      </c>
      <c r="J240" s="45" t="n">
        <f aca="false">J241</f>
        <v>0</v>
      </c>
      <c r="K240" s="45" t="n">
        <f aca="false">K241</f>
        <v>0</v>
      </c>
      <c r="L240" s="45" t="n">
        <f aca="false">L241</f>
        <v>0</v>
      </c>
      <c r="M240" s="45" t="n">
        <f aca="false">M241</f>
        <v>0</v>
      </c>
      <c r="N240" s="45" t="n">
        <f aca="false">N241</f>
        <v>0</v>
      </c>
      <c r="O240" s="45" t="n">
        <f aca="false">O241</f>
        <v>0</v>
      </c>
      <c r="P240" s="45" t="n">
        <f aca="false">P241</f>
        <v>0</v>
      </c>
      <c r="Q240" s="45" t="n">
        <f aca="false">Q241</f>
        <v>0</v>
      </c>
      <c r="R240" s="45" t="n">
        <f aca="false">R241</f>
        <v>0</v>
      </c>
      <c r="S240" s="45" t="n">
        <f aca="false">S241</f>
        <v>0</v>
      </c>
      <c r="T240" s="45" t="n">
        <f aca="false">T241</f>
        <v>0</v>
      </c>
      <c r="U240" s="45" t="n">
        <f aca="false">U241</f>
        <v>0</v>
      </c>
      <c r="V240" s="45" t="n">
        <f aca="false">V241</f>
        <v>0</v>
      </c>
      <c r="W240" s="45" t="n">
        <f aca="false">W241</f>
        <v>0</v>
      </c>
      <c r="X240" s="45" t="n">
        <f aca="false">X241</f>
        <v>16.75</v>
      </c>
      <c r="Y240" s="14" t="n">
        <f aca="false">X240/F240*100</f>
        <v>33.2605242255759</v>
      </c>
    </row>
    <row r="241" s="44" customFormat="true" ht="17.25" hidden="false" customHeight="true" outlineLevel="3" collapsed="false">
      <c r="A241" s="20" t="s">
        <v>22</v>
      </c>
      <c r="B241" s="38" t="s">
        <v>200</v>
      </c>
      <c r="C241" s="38" t="s">
        <v>23</v>
      </c>
      <c r="D241" s="38" t="s">
        <v>17</v>
      </c>
      <c r="E241" s="38"/>
      <c r="F241" s="45" t="n">
        <f aca="false">F242+F247</f>
        <v>50.36</v>
      </c>
      <c r="G241" s="45" t="n">
        <f aca="false">G242+G247</f>
        <v>0</v>
      </c>
      <c r="H241" s="45" t="n">
        <f aca="false">H242+H247</f>
        <v>0</v>
      </c>
      <c r="I241" s="45" t="n">
        <f aca="false">I242+I247</f>
        <v>0</v>
      </c>
      <c r="J241" s="45" t="n">
        <f aca="false">J242+J247</f>
        <v>0</v>
      </c>
      <c r="K241" s="45" t="n">
        <f aca="false">K242+K247</f>
        <v>0</v>
      </c>
      <c r="L241" s="45" t="n">
        <f aca="false">L242+L247</f>
        <v>0</v>
      </c>
      <c r="M241" s="45" t="n">
        <f aca="false">M242+M247</f>
        <v>0</v>
      </c>
      <c r="N241" s="45" t="n">
        <f aca="false">N242+N247</f>
        <v>0</v>
      </c>
      <c r="O241" s="45" t="n">
        <f aca="false">O242+O247</f>
        <v>0</v>
      </c>
      <c r="P241" s="45" t="n">
        <f aca="false">P242+P247</f>
        <v>0</v>
      </c>
      <c r="Q241" s="45" t="n">
        <f aca="false">Q242+Q247</f>
        <v>0</v>
      </c>
      <c r="R241" s="45" t="n">
        <f aca="false">R242+R247</f>
        <v>0</v>
      </c>
      <c r="S241" s="45" t="n">
        <f aca="false">S242+S247</f>
        <v>0</v>
      </c>
      <c r="T241" s="45" t="n">
        <f aca="false">T242+T247</f>
        <v>0</v>
      </c>
      <c r="U241" s="45" t="n">
        <f aca="false">U242+U247</f>
        <v>0</v>
      </c>
      <c r="V241" s="45" t="n">
        <f aca="false">V242+V247</f>
        <v>0</v>
      </c>
      <c r="W241" s="45" t="n">
        <f aca="false">W242+W247</f>
        <v>0</v>
      </c>
      <c r="X241" s="45" t="n">
        <f aca="false">X242+X247</f>
        <v>16.75</v>
      </c>
      <c r="Y241" s="14" t="n">
        <f aca="false">X241/F241*100</f>
        <v>33.2605242255759</v>
      </c>
    </row>
    <row r="242" s="44" customFormat="true" ht="50.25" hidden="false" customHeight="true" outlineLevel="3" collapsed="false">
      <c r="A242" s="47" t="s">
        <v>201</v>
      </c>
      <c r="B242" s="25" t="s">
        <v>200</v>
      </c>
      <c r="C242" s="25" t="s">
        <v>202</v>
      </c>
      <c r="D242" s="25" t="s">
        <v>17</v>
      </c>
      <c r="E242" s="25"/>
      <c r="F242" s="26" t="n">
        <f aca="false">F243+F245</f>
        <v>0.36</v>
      </c>
      <c r="G242" s="26" t="n">
        <f aca="false">G243+G245</f>
        <v>0</v>
      </c>
      <c r="H242" s="26" t="n">
        <f aca="false">H243+H245</f>
        <v>0</v>
      </c>
      <c r="I242" s="26" t="n">
        <f aca="false">I243+I245</f>
        <v>0</v>
      </c>
      <c r="J242" s="26" t="n">
        <f aca="false">J243+J245</f>
        <v>0</v>
      </c>
      <c r="K242" s="26" t="n">
        <f aca="false">K243+K245</f>
        <v>0</v>
      </c>
      <c r="L242" s="26" t="n">
        <f aca="false">L243+L245</f>
        <v>0</v>
      </c>
      <c r="M242" s="26" t="n">
        <f aca="false">M243+M245</f>
        <v>0</v>
      </c>
      <c r="N242" s="26" t="n">
        <f aca="false">N243+N245</f>
        <v>0</v>
      </c>
      <c r="O242" s="26" t="n">
        <f aca="false">O243+O245</f>
        <v>0</v>
      </c>
      <c r="P242" s="26" t="n">
        <f aca="false">P243+P245</f>
        <v>0</v>
      </c>
      <c r="Q242" s="26" t="n">
        <f aca="false">Q243+Q245</f>
        <v>0</v>
      </c>
      <c r="R242" s="26" t="n">
        <f aca="false">R243+R245</f>
        <v>0</v>
      </c>
      <c r="S242" s="26" t="n">
        <f aca="false">S243+S245</f>
        <v>0</v>
      </c>
      <c r="T242" s="26" t="n">
        <f aca="false">T243+T245</f>
        <v>0</v>
      </c>
      <c r="U242" s="26" t="n">
        <f aca="false">U243+U245</f>
        <v>0</v>
      </c>
      <c r="V242" s="26" t="n">
        <f aca="false">V243+V245</f>
        <v>0</v>
      </c>
      <c r="W242" s="26" t="n">
        <f aca="false">W243+W245</f>
        <v>0</v>
      </c>
      <c r="X242" s="26" t="n">
        <f aca="false">X243+X245</f>
        <v>0</v>
      </c>
      <c r="Y242" s="14" t="n">
        <f aca="false">X242/F242*100</f>
        <v>0</v>
      </c>
    </row>
    <row r="243" s="44" customFormat="true" ht="18" hidden="false" customHeight="true" outlineLevel="3" collapsed="false">
      <c r="A243" s="28" t="s">
        <v>28</v>
      </c>
      <c r="B243" s="29" t="s">
        <v>200</v>
      </c>
      <c r="C243" s="29" t="s">
        <v>202</v>
      </c>
      <c r="D243" s="29" t="s">
        <v>27</v>
      </c>
      <c r="E243" s="29"/>
      <c r="F243" s="30" t="n">
        <f aca="false">F244</f>
        <v>0.3</v>
      </c>
      <c r="G243" s="30" t="n">
        <f aca="false">G244</f>
        <v>0</v>
      </c>
      <c r="H243" s="30" t="n">
        <f aca="false">H244</f>
        <v>0</v>
      </c>
      <c r="I243" s="30" t="n">
        <f aca="false">I244</f>
        <v>0</v>
      </c>
      <c r="J243" s="30" t="n">
        <f aca="false">J244</f>
        <v>0</v>
      </c>
      <c r="K243" s="30" t="n">
        <f aca="false">K244</f>
        <v>0</v>
      </c>
      <c r="L243" s="30" t="n">
        <f aca="false">L244</f>
        <v>0</v>
      </c>
      <c r="M243" s="30" t="n">
        <f aca="false">M244</f>
        <v>0</v>
      </c>
      <c r="N243" s="30" t="n">
        <f aca="false">N244</f>
        <v>0</v>
      </c>
      <c r="O243" s="30" t="n">
        <f aca="false">O244</f>
        <v>0</v>
      </c>
      <c r="P243" s="30" t="n">
        <f aca="false">P244</f>
        <v>0</v>
      </c>
      <c r="Q243" s="30" t="n">
        <f aca="false">Q244</f>
        <v>0</v>
      </c>
      <c r="R243" s="30" t="n">
        <f aca="false">R244</f>
        <v>0</v>
      </c>
      <c r="S243" s="30" t="n">
        <f aca="false">S244</f>
        <v>0</v>
      </c>
      <c r="T243" s="30" t="n">
        <f aca="false">T244</f>
        <v>0</v>
      </c>
      <c r="U243" s="30" t="n">
        <f aca="false">U244</f>
        <v>0</v>
      </c>
      <c r="V243" s="30" t="n">
        <f aca="false">V244</f>
        <v>0</v>
      </c>
      <c r="W243" s="30" t="n">
        <f aca="false">W244</f>
        <v>0</v>
      </c>
      <c r="X243" s="30" t="n">
        <f aca="false">X244</f>
        <v>0</v>
      </c>
      <c r="Y243" s="14" t="n">
        <f aca="false">X243/F243*100</f>
        <v>0</v>
      </c>
    </row>
    <row r="244" s="44" customFormat="true" ht="17.25" hidden="false" customHeight="true" outlineLevel="3" collapsed="false">
      <c r="A244" s="32" t="s">
        <v>28</v>
      </c>
      <c r="B244" s="33" t="s">
        <v>200</v>
      </c>
      <c r="C244" s="33" t="s">
        <v>202</v>
      </c>
      <c r="D244" s="33" t="s">
        <v>29</v>
      </c>
      <c r="E244" s="33"/>
      <c r="F244" s="34" t="n">
        <v>0.3</v>
      </c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X244" s="36" t="n">
        <v>0</v>
      </c>
      <c r="Y244" s="14" t="n">
        <f aca="false">X244/F244*100</f>
        <v>0</v>
      </c>
    </row>
    <row r="245" s="44" customFormat="true" ht="17.25" hidden="false" customHeight="true" outlineLevel="3" collapsed="false">
      <c r="A245" s="28" t="s">
        <v>36</v>
      </c>
      <c r="B245" s="29" t="s">
        <v>200</v>
      </c>
      <c r="C245" s="29" t="s">
        <v>202</v>
      </c>
      <c r="D245" s="29" t="s">
        <v>37</v>
      </c>
      <c r="E245" s="29"/>
      <c r="F245" s="30" t="n">
        <f aca="false">F246</f>
        <v>0.06</v>
      </c>
      <c r="G245" s="30" t="n">
        <f aca="false">G246</f>
        <v>0</v>
      </c>
      <c r="H245" s="30" t="n">
        <f aca="false">H246</f>
        <v>0</v>
      </c>
      <c r="I245" s="30" t="n">
        <f aca="false">I246</f>
        <v>0</v>
      </c>
      <c r="J245" s="30" t="n">
        <f aca="false">J246</f>
        <v>0</v>
      </c>
      <c r="K245" s="30" t="n">
        <f aca="false">K246</f>
        <v>0</v>
      </c>
      <c r="L245" s="30" t="n">
        <f aca="false">L246</f>
        <v>0</v>
      </c>
      <c r="M245" s="30" t="n">
        <f aca="false">M246</f>
        <v>0</v>
      </c>
      <c r="N245" s="30" t="n">
        <f aca="false">N246</f>
        <v>0</v>
      </c>
      <c r="O245" s="30" t="n">
        <f aca="false">O246</f>
        <v>0</v>
      </c>
      <c r="P245" s="30" t="n">
        <f aca="false">P246</f>
        <v>0</v>
      </c>
      <c r="Q245" s="30" t="n">
        <f aca="false">Q246</f>
        <v>0</v>
      </c>
      <c r="R245" s="30" t="n">
        <f aca="false">R246</f>
        <v>0</v>
      </c>
      <c r="S245" s="30" t="n">
        <f aca="false">S246</f>
        <v>0</v>
      </c>
      <c r="T245" s="30" t="n">
        <f aca="false">T246</f>
        <v>0</v>
      </c>
      <c r="U245" s="30" t="n">
        <f aca="false">U246</f>
        <v>0</v>
      </c>
      <c r="V245" s="30" t="n">
        <f aca="false">V246</f>
        <v>0</v>
      </c>
      <c r="W245" s="30" t="n">
        <f aca="false">W246</f>
        <v>0</v>
      </c>
      <c r="X245" s="30" t="n">
        <f aca="false">X246</f>
        <v>0</v>
      </c>
      <c r="Y245" s="14" t="n">
        <f aca="false">X245/F245*100</f>
        <v>0</v>
      </c>
    </row>
    <row r="246" s="44" customFormat="true" ht="17.25" hidden="false" customHeight="true" outlineLevel="3" collapsed="false">
      <c r="A246" s="32" t="s">
        <v>40</v>
      </c>
      <c r="B246" s="33" t="s">
        <v>200</v>
      </c>
      <c r="C246" s="33" t="s">
        <v>202</v>
      </c>
      <c r="D246" s="33" t="s">
        <v>41</v>
      </c>
      <c r="E246" s="33"/>
      <c r="F246" s="34" t="n">
        <v>0.06</v>
      </c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X246" s="36" t="n">
        <v>0</v>
      </c>
      <c r="Y246" s="14" t="n">
        <f aca="false">X246/F246*100</f>
        <v>0</v>
      </c>
    </row>
    <row r="247" s="44" customFormat="true" ht="17.25" hidden="false" customHeight="true" outlineLevel="3" collapsed="false">
      <c r="A247" s="24" t="s">
        <v>203</v>
      </c>
      <c r="B247" s="25" t="s">
        <v>200</v>
      </c>
      <c r="C247" s="25" t="s">
        <v>204</v>
      </c>
      <c r="D247" s="25" t="s">
        <v>17</v>
      </c>
      <c r="E247" s="25"/>
      <c r="F247" s="26" t="n">
        <f aca="false">F248</f>
        <v>50</v>
      </c>
      <c r="G247" s="26" t="n">
        <f aca="false">G248</f>
        <v>0</v>
      </c>
      <c r="H247" s="26" t="n">
        <f aca="false">H248</f>
        <v>0</v>
      </c>
      <c r="I247" s="26" t="n">
        <f aca="false">I248</f>
        <v>0</v>
      </c>
      <c r="J247" s="26" t="n">
        <f aca="false">J248</f>
        <v>0</v>
      </c>
      <c r="K247" s="26" t="n">
        <f aca="false">K248</f>
        <v>0</v>
      </c>
      <c r="L247" s="26" t="n">
        <f aca="false">L248</f>
        <v>0</v>
      </c>
      <c r="M247" s="26" t="n">
        <f aca="false">M248</f>
        <v>0</v>
      </c>
      <c r="N247" s="26" t="n">
        <f aca="false">N248</f>
        <v>0</v>
      </c>
      <c r="O247" s="26" t="n">
        <f aca="false">O248</f>
        <v>0</v>
      </c>
      <c r="P247" s="26" t="n">
        <f aca="false">P248</f>
        <v>0</v>
      </c>
      <c r="Q247" s="26" t="n">
        <f aca="false">Q248</f>
        <v>0</v>
      </c>
      <c r="R247" s="26" t="n">
        <f aca="false">R248</f>
        <v>0</v>
      </c>
      <c r="S247" s="26" t="n">
        <f aca="false">S248</f>
        <v>0</v>
      </c>
      <c r="T247" s="26" t="n">
        <f aca="false">T248</f>
        <v>0</v>
      </c>
      <c r="U247" s="26" t="n">
        <f aca="false">U248</f>
        <v>0</v>
      </c>
      <c r="V247" s="26" t="n">
        <f aca="false">V248</f>
        <v>0</v>
      </c>
      <c r="W247" s="26" t="n">
        <f aca="false">W248</f>
        <v>0</v>
      </c>
      <c r="X247" s="26" t="n">
        <f aca="false">X248</f>
        <v>16.75</v>
      </c>
      <c r="Y247" s="14" t="n">
        <f aca="false">X247/F247*100</f>
        <v>33.5</v>
      </c>
    </row>
    <row r="248" s="44" customFormat="true" ht="17.25" hidden="false" customHeight="true" outlineLevel="3" collapsed="false">
      <c r="A248" s="28" t="s">
        <v>36</v>
      </c>
      <c r="B248" s="29" t="s">
        <v>200</v>
      </c>
      <c r="C248" s="29" t="s">
        <v>204</v>
      </c>
      <c r="D248" s="29" t="s">
        <v>37</v>
      </c>
      <c r="E248" s="29"/>
      <c r="F248" s="30" t="n">
        <f aca="false">F249</f>
        <v>50</v>
      </c>
      <c r="G248" s="30" t="n">
        <f aca="false">G249</f>
        <v>0</v>
      </c>
      <c r="H248" s="30" t="n">
        <f aca="false">H249</f>
        <v>0</v>
      </c>
      <c r="I248" s="30" t="n">
        <f aca="false">I249</f>
        <v>0</v>
      </c>
      <c r="J248" s="30" t="n">
        <f aca="false">J249</f>
        <v>0</v>
      </c>
      <c r="K248" s="30" t="n">
        <f aca="false">K249</f>
        <v>0</v>
      </c>
      <c r="L248" s="30" t="n">
        <f aca="false">L249</f>
        <v>0</v>
      </c>
      <c r="M248" s="30" t="n">
        <f aca="false">M249</f>
        <v>0</v>
      </c>
      <c r="N248" s="30" t="n">
        <f aca="false">N249</f>
        <v>0</v>
      </c>
      <c r="O248" s="30" t="n">
        <f aca="false">O249</f>
        <v>0</v>
      </c>
      <c r="P248" s="30" t="n">
        <f aca="false">P249</f>
        <v>0</v>
      </c>
      <c r="Q248" s="30" t="n">
        <f aca="false">Q249</f>
        <v>0</v>
      </c>
      <c r="R248" s="30" t="n">
        <f aca="false">R249</f>
        <v>0</v>
      </c>
      <c r="S248" s="30" t="n">
        <f aca="false">S249</f>
        <v>0</v>
      </c>
      <c r="T248" s="30" t="n">
        <f aca="false">T249</f>
        <v>0</v>
      </c>
      <c r="U248" s="30" t="n">
        <f aca="false">U249</f>
        <v>0</v>
      </c>
      <c r="V248" s="30" t="n">
        <f aca="false">V249</f>
        <v>0</v>
      </c>
      <c r="W248" s="30" t="n">
        <f aca="false">W249</f>
        <v>0</v>
      </c>
      <c r="X248" s="30" t="n">
        <f aca="false">X249</f>
        <v>16.75</v>
      </c>
      <c r="Y248" s="14" t="n">
        <f aca="false">X248/F248*100</f>
        <v>33.5</v>
      </c>
    </row>
    <row r="249" s="44" customFormat="true" ht="17.25" hidden="false" customHeight="true" outlineLevel="3" collapsed="false">
      <c r="A249" s="32" t="s">
        <v>40</v>
      </c>
      <c r="B249" s="33" t="s">
        <v>200</v>
      </c>
      <c r="C249" s="33" t="s">
        <v>204</v>
      </c>
      <c r="D249" s="33" t="s">
        <v>41</v>
      </c>
      <c r="E249" s="33"/>
      <c r="F249" s="34" t="n">
        <v>50</v>
      </c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X249" s="36" t="n">
        <v>16.75</v>
      </c>
      <c r="Y249" s="14" t="n">
        <f aca="false">X249/F249*100</f>
        <v>33.5</v>
      </c>
    </row>
    <row r="250" s="44" customFormat="true" ht="18.75" hidden="false" customHeight="false" outlineLevel="4" collapsed="false">
      <c r="A250" s="51" t="s">
        <v>194</v>
      </c>
      <c r="B250" s="21" t="s">
        <v>200</v>
      </c>
      <c r="C250" s="21" t="s">
        <v>16</v>
      </c>
      <c r="D250" s="21" t="s">
        <v>17</v>
      </c>
      <c r="E250" s="21"/>
      <c r="F250" s="23" t="n">
        <f aca="false">F251</f>
        <v>1845.677</v>
      </c>
      <c r="G250" s="23" t="n">
        <f aca="false">G251</f>
        <v>0</v>
      </c>
      <c r="H250" s="23" t="n">
        <f aca="false">H251</f>
        <v>0</v>
      </c>
      <c r="I250" s="23" t="n">
        <f aca="false">I251</f>
        <v>0</v>
      </c>
      <c r="J250" s="23" t="n">
        <f aca="false">J251</f>
        <v>0</v>
      </c>
      <c r="K250" s="23" t="n">
        <f aca="false">K251</f>
        <v>0</v>
      </c>
      <c r="L250" s="23" t="n">
        <f aca="false">L251</f>
        <v>0</v>
      </c>
      <c r="M250" s="23" t="n">
        <f aca="false">M251</f>
        <v>0</v>
      </c>
      <c r="N250" s="23" t="n">
        <f aca="false">N251</f>
        <v>0</v>
      </c>
      <c r="O250" s="23" t="n">
        <f aca="false">O251</f>
        <v>0</v>
      </c>
      <c r="P250" s="23" t="n">
        <f aca="false">P251</f>
        <v>0</v>
      </c>
      <c r="Q250" s="23" t="n">
        <f aca="false">Q251</f>
        <v>0</v>
      </c>
      <c r="R250" s="23" t="n">
        <f aca="false">R251</f>
        <v>0</v>
      </c>
      <c r="S250" s="23" t="n">
        <f aca="false">S251</f>
        <v>0</v>
      </c>
      <c r="T250" s="23" t="n">
        <f aca="false">T251</f>
        <v>0</v>
      </c>
      <c r="U250" s="23" t="n">
        <f aca="false">U251</f>
        <v>0</v>
      </c>
      <c r="V250" s="23" t="n">
        <f aca="false">V251</f>
        <v>0</v>
      </c>
      <c r="W250" s="23" t="n">
        <f aca="false">W251</f>
        <v>0</v>
      </c>
      <c r="X250" s="23" t="n">
        <f aca="false">X251</f>
        <v>625.213</v>
      </c>
      <c r="Y250" s="14" t="n">
        <f aca="false">X250/F250*100</f>
        <v>33.8744536557588</v>
      </c>
    </row>
    <row r="251" s="44" customFormat="true" ht="31.5" hidden="false" customHeight="false" outlineLevel="5" collapsed="false">
      <c r="A251" s="24" t="s">
        <v>195</v>
      </c>
      <c r="B251" s="25" t="s">
        <v>200</v>
      </c>
      <c r="C251" s="25" t="s">
        <v>196</v>
      </c>
      <c r="D251" s="25" t="s">
        <v>17</v>
      </c>
      <c r="E251" s="25"/>
      <c r="F251" s="27" t="n">
        <f aca="false">F252</f>
        <v>1845.677</v>
      </c>
      <c r="G251" s="27" t="n">
        <f aca="false">G252</f>
        <v>0</v>
      </c>
      <c r="H251" s="27" t="n">
        <f aca="false">H252</f>
        <v>0</v>
      </c>
      <c r="I251" s="27" t="n">
        <f aca="false">I252</f>
        <v>0</v>
      </c>
      <c r="J251" s="27" t="n">
        <f aca="false">J252</f>
        <v>0</v>
      </c>
      <c r="K251" s="27" t="n">
        <f aca="false">K252</f>
        <v>0</v>
      </c>
      <c r="L251" s="27" t="n">
        <f aca="false">L252</f>
        <v>0</v>
      </c>
      <c r="M251" s="27" t="n">
        <f aca="false">M252</f>
        <v>0</v>
      </c>
      <c r="N251" s="27" t="n">
        <f aca="false">N252</f>
        <v>0</v>
      </c>
      <c r="O251" s="27" t="n">
        <f aca="false">O252</f>
        <v>0</v>
      </c>
      <c r="P251" s="27" t="n">
        <f aca="false">P252</f>
        <v>0</v>
      </c>
      <c r="Q251" s="27" t="n">
        <f aca="false">Q252</f>
        <v>0</v>
      </c>
      <c r="R251" s="27" t="n">
        <f aca="false">R252</f>
        <v>0</v>
      </c>
      <c r="S251" s="27" t="n">
        <f aca="false">S252</f>
        <v>0</v>
      </c>
      <c r="T251" s="27" t="n">
        <f aca="false">T252</f>
        <v>0</v>
      </c>
      <c r="U251" s="27" t="n">
        <f aca="false">U252</f>
        <v>0</v>
      </c>
      <c r="V251" s="27" t="n">
        <f aca="false">V252</f>
        <v>0</v>
      </c>
      <c r="W251" s="27" t="n">
        <f aca="false">W252</f>
        <v>0</v>
      </c>
      <c r="X251" s="27" t="n">
        <f aca="false">X252</f>
        <v>625.213</v>
      </c>
      <c r="Y251" s="14" t="n">
        <f aca="false">X251/F251*100</f>
        <v>33.8744536557588</v>
      </c>
    </row>
    <row r="252" s="44" customFormat="true" ht="47.25" hidden="false" customHeight="false" outlineLevel="5" collapsed="false">
      <c r="A252" s="28" t="s">
        <v>205</v>
      </c>
      <c r="B252" s="29" t="s">
        <v>200</v>
      </c>
      <c r="C252" s="29" t="s">
        <v>206</v>
      </c>
      <c r="D252" s="29" t="s">
        <v>17</v>
      </c>
      <c r="E252" s="29"/>
      <c r="F252" s="31" t="n">
        <f aca="false">F253</f>
        <v>1845.677</v>
      </c>
      <c r="G252" s="31" t="n">
        <f aca="false">G253</f>
        <v>0</v>
      </c>
      <c r="H252" s="31" t="n">
        <f aca="false">H253</f>
        <v>0</v>
      </c>
      <c r="I252" s="31" t="n">
        <f aca="false">I253</f>
        <v>0</v>
      </c>
      <c r="J252" s="31" t="n">
        <f aca="false">J253</f>
        <v>0</v>
      </c>
      <c r="K252" s="31" t="n">
        <f aca="false">K253</f>
        <v>0</v>
      </c>
      <c r="L252" s="31" t="n">
        <f aca="false">L253</f>
        <v>0</v>
      </c>
      <c r="M252" s="31" t="n">
        <f aca="false">M253</f>
        <v>0</v>
      </c>
      <c r="N252" s="31" t="n">
        <f aca="false">N253</f>
        <v>0</v>
      </c>
      <c r="O252" s="31" t="n">
        <f aca="false">O253</f>
        <v>0</v>
      </c>
      <c r="P252" s="31" t="n">
        <f aca="false">P253</f>
        <v>0</v>
      </c>
      <c r="Q252" s="31" t="n">
        <f aca="false">Q253</f>
        <v>0</v>
      </c>
      <c r="R252" s="31" t="n">
        <f aca="false">R253</f>
        <v>0</v>
      </c>
      <c r="S252" s="31" t="n">
        <f aca="false">S253</f>
        <v>0</v>
      </c>
      <c r="T252" s="31" t="n">
        <f aca="false">T253</f>
        <v>0</v>
      </c>
      <c r="U252" s="31" t="n">
        <f aca="false">U253</f>
        <v>0</v>
      </c>
      <c r="V252" s="31" t="n">
        <f aca="false">V253</f>
        <v>0</v>
      </c>
      <c r="W252" s="31" t="n">
        <f aca="false">W253</f>
        <v>0</v>
      </c>
      <c r="X252" s="31" t="n">
        <f aca="false">X253+X255</f>
        <v>625.213</v>
      </c>
      <c r="Y252" s="14" t="n">
        <f aca="false">X252/F252*100</f>
        <v>33.8744536557588</v>
      </c>
    </row>
    <row r="253" s="44" customFormat="true" ht="31.5" hidden="false" customHeight="false" outlineLevel="5" collapsed="false">
      <c r="A253" s="32" t="s">
        <v>36</v>
      </c>
      <c r="B253" s="33" t="s">
        <v>200</v>
      </c>
      <c r="C253" s="33" t="s">
        <v>206</v>
      </c>
      <c r="D253" s="33" t="s">
        <v>37</v>
      </c>
      <c r="E253" s="33"/>
      <c r="F253" s="42" t="n">
        <f aca="false">F254</f>
        <v>1845.677</v>
      </c>
      <c r="G253" s="42" t="n">
        <f aca="false">G254</f>
        <v>0</v>
      </c>
      <c r="H253" s="42" t="n">
        <f aca="false">H254</f>
        <v>0</v>
      </c>
      <c r="I253" s="42" t="n">
        <f aca="false">I254</f>
        <v>0</v>
      </c>
      <c r="J253" s="42" t="n">
        <f aca="false">J254</f>
        <v>0</v>
      </c>
      <c r="K253" s="42" t="n">
        <f aca="false">K254</f>
        <v>0</v>
      </c>
      <c r="L253" s="42" t="n">
        <f aca="false">L254</f>
        <v>0</v>
      </c>
      <c r="M253" s="42" t="n">
        <f aca="false">M254</f>
        <v>0</v>
      </c>
      <c r="N253" s="42" t="n">
        <f aca="false">N254</f>
        <v>0</v>
      </c>
      <c r="O253" s="42" t="n">
        <f aca="false">O254</f>
        <v>0</v>
      </c>
      <c r="P253" s="42" t="n">
        <f aca="false">P254</f>
        <v>0</v>
      </c>
      <c r="Q253" s="42" t="n">
        <f aca="false">Q254</f>
        <v>0</v>
      </c>
      <c r="R253" s="42" t="n">
        <f aca="false">R254</f>
        <v>0</v>
      </c>
      <c r="S253" s="42" t="n">
        <f aca="false">S254</f>
        <v>0</v>
      </c>
      <c r="T253" s="42" t="n">
        <f aca="false">T254</f>
        <v>0</v>
      </c>
      <c r="U253" s="42" t="n">
        <f aca="false">U254</f>
        <v>0</v>
      </c>
      <c r="V253" s="42" t="n">
        <f aca="false">V254</f>
        <v>0</v>
      </c>
      <c r="W253" s="42" t="n">
        <f aca="false">W254</f>
        <v>0</v>
      </c>
      <c r="X253" s="42" t="n">
        <f aca="false">X254</f>
        <v>515.662</v>
      </c>
      <c r="Y253" s="14" t="n">
        <f aca="false">X253/F253*100</f>
        <v>27.9389080537927</v>
      </c>
    </row>
    <row r="254" s="44" customFormat="true" ht="31.5" hidden="false" customHeight="false" outlineLevel="5" collapsed="false">
      <c r="A254" s="32" t="s">
        <v>40</v>
      </c>
      <c r="B254" s="33" t="s">
        <v>200</v>
      </c>
      <c r="C254" s="33" t="s">
        <v>206</v>
      </c>
      <c r="D254" s="33" t="s">
        <v>41</v>
      </c>
      <c r="E254" s="33"/>
      <c r="F254" s="42" t="n">
        <v>1845.677</v>
      </c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X254" s="36" t="n">
        <v>515.662</v>
      </c>
      <c r="Y254" s="14" t="n">
        <f aca="false">X254/F254*100</f>
        <v>27.9389080537927</v>
      </c>
    </row>
    <row r="255" s="44" customFormat="true" ht="31.5" hidden="false" customHeight="false" outlineLevel="6" collapsed="false">
      <c r="A255" s="24" t="s">
        <v>207</v>
      </c>
      <c r="B255" s="25" t="s">
        <v>200</v>
      </c>
      <c r="C255" s="25" t="s">
        <v>78</v>
      </c>
      <c r="D255" s="25" t="s">
        <v>17</v>
      </c>
      <c r="E255" s="25"/>
      <c r="F255" s="26" t="n">
        <f aca="false">F256</f>
        <v>109.551</v>
      </c>
      <c r="G255" s="26" t="n">
        <f aca="false">G256</f>
        <v>0</v>
      </c>
      <c r="H255" s="26" t="n">
        <f aca="false">H256</f>
        <v>0</v>
      </c>
      <c r="I255" s="26" t="n">
        <f aca="false">I256</f>
        <v>0</v>
      </c>
      <c r="J255" s="26" t="n">
        <f aca="false">J256</f>
        <v>0</v>
      </c>
      <c r="K255" s="26" t="n">
        <f aca="false">K256</f>
        <v>0</v>
      </c>
      <c r="L255" s="26" t="n">
        <f aca="false">L256</f>
        <v>0</v>
      </c>
      <c r="M255" s="26" t="n">
        <f aca="false">M256</f>
        <v>0</v>
      </c>
      <c r="N255" s="26" t="n">
        <f aca="false">N256</f>
        <v>0</v>
      </c>
      <c r="O255" s="26" t="n">
        <f aca="false">O256</f>
        <v>0</v>
      </c>
      <c r="P255" s="26" t="n">
        <f aca="false">P256</f>
        <v>0</v>
      </c>
      <c r="Q255" s="26" t="n">
        <f aca="false">Q256</f>
        <v>0</v>
      </c>
      <c r="R255" s="26" t="n">
        <f aca="false">R256</f>
        <v>0</v>
      </c>
      <c r="S255" s="26" t="n">
        <f aca="false">S256</f>
        <v>0</v>
      </c>
      <c r="T255" s="26" t="n">
        <f aca="false">T256</f>
        <v>0</v>
      </c>
      <c r="U255" s="26" t="n">
        <f aca="false">U256</f>
        <v>0</v>
      </c>
      <c r="V255" s="26" t="n">
        <f aca="false">V256</f>
        <v>0</v>
      </c>
      <c r="W255" s="26" t="n">
        <f aca="false">W256</f>
        <v>0</v>
      </c>
      <c r="X255" s="26" t="n">
        <f aca="false">X256</f>
        <v>109.551</v>
      </c>
      <c r="Y255" s="14" t="n">
        <f aca="false">X255/F255*100</f>
        <v>100</v>
      </c>
    </row>
    <row r="256" s="44" customFormat="true" ht="31.5" hidden="false" customHeight="false" outlineLevel="6" collapsed="false">
      <c r="A256" s="28" t="s">
        <v>36</v>
      </c>
      <c r="B256" s="29" t="s">
        <v>200</v>
      </c>
      <c r="C256" s="29" t="s">
        <v>78</v>
      </c>
      <c r="D256" s="29" t="s">
        <v>37</v>
      </c>
      <c r="E256" s="29"/>
      <c r="F256" s="30" t="n">
        <f aca="false">F257</f>
        <v>109.551</v>
      </c>
      <c r="G256" s="30" t="n">
        <f aca="false">G257</f>
        <v>0</v>
      </c>
      <c r="H256" s="30" t="n">
        <f aca="false">H257</f>
        <v>0</v>
      </c>
      <c r="I256" s="30" t="n">
        <f aca="false">I257</f>
        <v>0</v>
      </c>
      <c r="J256" s="30" t="n">
        <f aca="false">J257</f>
        <v>0</v>
      </c>
      <c r="K256" s="30" t="n">
        <f aca="false">K257</f>
        <v>0</v>
      </c>
      <c r="L256" s="30" t="n">
        <f aca="false">L257</f>
        <v>0</v>
      </c>
      <c r="M256" s="30" t="n">
        <f aca="false">M257</f>
        <v>0</v>
      </c>
      <c r="N256" s="30" t="n">
        <f aca="false">N257</f>
        <v>0</v>
      </c>
      <c r="O256" s="30" t="n">
        <f aca="false">O257</f>
        <v>0</v>
      </c>
      <c r="P256" s="30" t="n">
        <f aca="false">P257</f>
        <v>0</v>
      </c>
      <c r="Q256" s="30" t="n">
        <f aca="false">Q257</f>
        <v>0</v>
      </c>
      <c r="R256" s="30" t="n">
        <f aca="false">R257</f>
        <v>0</v>
      </c>
      <c r="S256" s="30" t="n">
        <f aca="false">S257</f>
        <v>0</v>
      </c>
      <c r="T256" s="30" t="n">
        <f aca="false">T257</f>
        <v>0</v>
      </c>
      <c r="U256" s="30" t="n">
        <f aca="false">U257</f>
        <v>0</v>
      </c>
      <c r="V256" s="30" t="n">
        <f aca="false">V257</f>
        <v>0</v>
      </c>
      <c r="W256" s="30" t="n">
        <f aca="false">W257</f>
        <v>0</v>
      </c>
      <c r="X256" s="30" t="n">
        <f aca="false">X257</f>
        <v>109.551</v>
      </c>
      <c r="Y256" s="14" t="n">
        <f aca="false">X256/F256*100</f>
        <v>100</v>
      </c>
    </row>
    <row r="257" s="44" customFormat="true" ht="31.5" hidden="false" customHeight="false" outlineLevel="6" collapsed="false">
      <c r="A257" s="32" t="s">
        <v>40</v>
      </c>
      <c r="B257" s="33" t="s">
        <v>200</v>
      </c>
      <c r="C257" s="33" t="s">
        <v>78</v>
      </c>
      <c r="D257" s="33" t="s">
        <v>41</v>
      </c>
      <c r="E257" s="33"/>
      <c r="F257" s="34" t="n">
        <v>109.551</v>
      </c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X257" s="36" t="n">
        <v>109.551</v>
      </c>
      <c r="Y257" s="14" t="n">
        <f aca="false">X257/F257*100</f>
        <v>100</v>
      </c>
    </row>
    <row r="258" s="44" customFormat="true" ht="18.75" hidden="false" customHeight="false" outlineLevel="6" collapsed="false">
      <c r="A258" s="10" t="s">
        <v>208</v>
      </c>
      <c r="B258" s="11" t="s">
        <v>209</v>
      </c>
      <c r="C258" s="11" t="s">
        <v>16</v>
      </c>
      <c r="D258" s="11" t="s">
        <v>17</v>
      </c>
      <c r="E258" s="11"/>
      <c r="F258" s="14" t="n">
        <f aca="false">F259+F279+F337+F342+F359</f>
        <v>420906.548</v>
      </c>
      <c r="G258" s="14" t="n">
        <f aca="false">G259+G279+G337+G342+G359</f>
        <v>30032.345</v>
      </c>
      <c r="H258" s="14" t="n">
        <f aca="false">H259+H279+H337+H342+H359</f>
        <v>30042.345</v>
      </c>
      <c r="I258" s="14" t="n">
        <f aca="false">I259+I279+I337+I342+I359</f>
        <v>30052.345</v>
      </c>
      <c r="J258" s="14" t="n">
        <f aca="false">J259+J279+J337+J342+J359</f>
        <v>30062.345</v>
      </c>
      <c r="K258" s="14" t="n">
        <f aca="false">K259+K279+K337+K342+K359</f>
        <v>30072.345</v>
      </c>
      <c r="L258" s="14" t="n">
        <f aca="false">L259+L279+L337+L342+L359</f>
        <v>30082.345</v>
      </c>
      <c r="M258" s="14" t="n">
        <f aca="false">M259+M279+M337+M342+M359</f>
        <v>30092.345</v>
      </c>
      <c r="N258" s="14" t="n">
        <f aca="false">N259+N279+N337+N342+N359</f>
        <v>30102.345</v>
      </c>
      <c r="O258" s="14" t="n">
        <f aca="false">O259+O279+O337+O342+O359</f>
        <v>30112.345</v>
      </c>
      <c r="P258" s="14" t="n">
        <f aca="false">P259+P279+P337+P342+P359</f>
        <v>30122.345</v>
      </c>
      <c r="Q258" s="14" t="n">
        <f aca="false">Q259+Q279+Q337+Q342+Q359</f>
        <v>30132.345</v>
      </c>
      <c r="R258" s="14" t="n">
        <f aca="false">R259+R279+R337+R342+R359</f>
        <v>30142.345</v>
      </c>
      <c r="S258" s="14" t="n">
        <f aca="false">S259+S279+S337+S342+S359</f>
        <v>30152.345</v>
      </c>
      <c r="T258" s="14" t="n">
        <f aca="false">T259+T279+T337+T342+T359</f>
        <v>30162.345</v>
      </c>
      <c r="U258" s="14" t="n">
        <f aca="false">U259+U279+U337+U342+U359</f>
        <v>30172.345</v>
      </c>
      <c r="V258" s="14" t="n">
        <f aca="false">V259+V279+V337+V342+V359</f>
        <v>30182.345</v>
      </c>
      <c r="W258" s="14" t="n">
        <f aca="false">W259+W279+W337+W342+W359</f>
        <v>30192.345</v>
      </c>
      <c r="X258" s="57" t="n">
        <f aca="false">X259+X279+X337+X342+X359</f>
        <v>320944.835</v>
      </c>
      <c r="Y258" s="14" t="n">
        <f aca="false">X258/F258*100</f>
        <v>76.2508534317219</v>
      </c>
    </row>
    <row r="259" s="44" customFormat="true" ht="18.75" hidden="false" customHeight="false" outlineLevel="6" collapsed="false">
      <c r="A259" s="10" t="s">
        <v>210</v>
      </c>
      <c r="B259" s="11" t="s">
        <v>211</v>
      </c>
      <c r="C259" s="11" t="s">
        <v>16</v>
      </c>
      <c r="D259" s="11" t="s">
        <v>17</v>
      </c>
      <c r="E259" s="11"/>
      <c r="F259" s="12" t="n">
        <f aca="false">F264+F260</f>
        <v>84812.247</v>
      </c>
      <c r="G259" s="12" t="n">
        <f aca="false">G264+G260</f>
        <v>140.276</v>
      </c>
      <c r="H259" s="12" t="n">
        <f aca="false">H264+H260</f>
        <v>140.276</v>
      </c>
      <c r="I259" s="12" t="n">
        <f aca="false">I264+I260</f>
        <v>140.276</v>
      </c>
      <c r="J259" s="12" t="n">
        <f aca="false">J264+J260</f>
        <v>140.276</v>
      </c>
      <c r="K259" s="12" t="n">
        <f aca="false">K264+K260</f>
        <v>140.276</v>
      </c>
      <c r="L259" s="12" t="n">
        <f aca="false">L264+L260</f>
        <v>140.276</v>
      </c>
      <c r="M259" s="12" t="n">
        <f aca="false">M264+M260</f>
        <v>140.276</v>
      </c>
      <c r="N259" s="12" t="n">
        <f aca="false">N264+N260</f>
        <v>140.276</v>
      </c>
      <c r="O259" s="12" t="n">
        <f aca="false">O264+O260</f>
        <v>140.276</v>
      </c>
      <c r="P259" s="12" t="n">
        <f aca="false">P264+P260</f>
        <v>140.276</v>
      </c>
      <c r="Q259" s="12" t="n">
        <f aca="false">Q264+Q260</f>
        <v>140.276</v>
      </c>
      <c r="R259" s="12" t="n">
        <f aca="false">R264+R260</f>
        <v>140.276</v>
      </c>
      <c r="S259" s="12" t="n">
        <f aca="false">S264+S260</f>
        <v>140.276</v>
      </c>
      <c r="T259" s="12" t="n">
        <f aca="false">T264+T260</f>
        <v>140.276</v>
      </c>
      <c r="U259" s="12" t="n">
        <f aca="false">U264+U260</f>
        <v>140.276</v>
      </c>
      <c r="V259" s="12" t="n">
        <f aca="false">V264+V260</f>
        <v>140.276</v>
      </c>
      <c r="W259" s="12" t="n">
        <f aca="false">W264+W260</f>
        <v>140.276</v>
      </c>
      <c r="X259" s="13" t="n">
        <f aca="false">X264+X260</f>
        <v>68304.378</v>
      </c>
      <c r="Y259" s="14" t="n">
        <f aca="false">X259/F259*100</f>
        <v>80.535984384425</v>
      </c>
    </row>
    <row r="260" s="44" customFormat="true" ht="31.5" hidden="false" customHeight="false" outlineLevel="6" collapsed="false">
      <c r="A260" s="20" t="s">
        <v>20</v>
      </c>
      <c r="B260" s="38" t="s">
        <v>211</v>
      </c>
      <c r="C260" s="38" t="s">
        <v>21</v>
      </c>
      <c r="D260" s="38" t="s">
        <v>17</v>
      </c>
      <c r="E260" s="38"/>
      <c r="F260" s="39" t="n">
        <f aca="false">F261</f>
        <v>140.276</v>
      </c>
      <c r="G260" s="39" t="n">
        <f aca="false">G261</f>
        <v>140.276</v>
      </c>
      <c r="H260" s="39" t="n">
        <f aca="false">H261</f>
        <v>140.276</v>
      </c>
      <c r="I260" s="39" t="n">
        <f aca="false">I261</f>
        <v>140.276</v>
      </c>
      <c r="J260" s="39" t="n">
        <f aca="false">J261</f>
        <v>140.276</v>
      </c>
      <c r="K260" s="39" t="n">
        <f aca="false">K261</f>
        <v>140.276</v>
      </c>
      <c r="L260" s="39" t="n">
        <f aca="false">L261</f>
        <v>140.276</v>
      </c>
      <c r="M260" s="39" t="n">
        <f aca="false">M261</f>
        <v>140.276</v>
      </c>
      <c r="N260" s="39" t="n">
        <f aca="false">N261</f>
        <v>140.276</v>
      </c>
      <c r="O260" s="39" t="n">
        <f aca="false">O261</f>
        <v>140.276</v>
      </c>
      <c r="P260" s="39" t="n">
        <f aca="false">P261</f>
        <v>140.276</v>
      </c>
      <c r="Q260" s="39" t="n">
        <f aca="false">Q261</f>
        <v>140.276</v>
      </c>
      <c r="R260" s="39" t="n">
        <f aca="false">R261</f>
        <v>140.276</v>
      </c>
      <c r="S260" s="39" t="n">
        <f aca="false">S261</f>
        <v>140.276</v>
      </c>
      <c r="T260" s="39" t="n">
        <f aca="false">T261</f>
        <v>140.276</v>
      </c>
      <c r="U260" s="39" t="n">
        <f aca="false">U261</f>
        <v>140.276</v>
      </c>
      <c r="V260" s="39" t="n">
        <f aca="false">V261</f>
        <v>140.276</v>
      </c>
      <c r="W260" s="39" t="n">
        <f aca="false">W261</f>
        <v>140.276</v>
      </c>
      <c r="X260" s="39" t="n">
        <f aca="false">X261</f>
        <v>105.414</v>
      </c>
      <c r="Y260" s="14" t="n">
        <f aca="false">X260/F260*100</f>
        <v>75.1475662265819</v>
      </c>
    </row>
    <row r="261" s="44" customFormat="true" ht="31.5" hidden="false" customHeight="false" outlineLevel="6" collapsed="false">
      <c r="A261" s="20" t="s">
        <v>22</v>
      </c>
      <c r="B261" s="38" t="s">
        <v>211</v>
      </c>
      <c r="C261" s="38" t="s">
        <v>23</v>
      </c>
      <c r="D261" s="38" t="s">
        <v>17</v>
      </c>
      <c r="E261" s="38"/>
      <c r="F261" s="39" t="n">
        <f aca="false">F262</f>
        <v>140.276</v>
      </c>
      <c r="G261" s="39" t="n">
        <f aca="false">G262</f>
        <v>140.276</v>
      </c>
      <c r="H261" s="39" t="n">
        <f aca="false">H262</f>
        <v>140.276</v>
      </c>
      <c r="I261" s="39" t="n">
        <f aca="false">I262</f>
        <v>140.276</v>
      </c>
      <c r="J261" s="39" t="n">
        <f aca="false">J262</f>
        <v>140.276</v>
      </c>
      <c r="K261" s="39" t="n">
        <f aca="false">K262</f>
        <v>140.276</v>
      </c>
      <c r="L261" s="39" t="n">
        <f aca="false">L262</f>
        <v>140.276</v>
      </c>
      <c r="M261" s="39" t="n">
        <f aca="false">M262</f>
        <v>140.276</v>
      </c>
      <c r="N261" s="39" t="n">
        <f aca="false">N262</f>
        <v>140.276</v>
      </c>
      <c r="O261" s="39" t="n">
        <f aca="false">O262</f>
        <v>140.276</v>
      </c>
      <c r="P261" s="39" t="n">
        <f aca="false">P262</f>
        <v>140.276</v>
      </c>
      <c r="Q261" s="39" t="n">
        <f aca="false">Q262</f>
        <v>140.276</v>
      </c>
      <c r="R261" s="39" t="n">
        <f aca="false">R262</f>
        <v>140.276</v>
      </c>
      <c r="S261" s="39" t="n">
        <f aca="false">S262</f>
        <v>140.276</v>
      </c>
      <c r="T261" s="39" t="n">
        <f aca="false">T262</f>
        <v>140.276</v>
      </c>
      <c r="U261" s="39" t="n">
        <f aca="false">U262</f>
        <v>140.276</v>
      </c>
      <c r="V261" s="39" t="n">
        <f aca="false">V262</f>
        <v>140.276</v>
      </c>
      <c r="W261" s="39" t="n">
        <f aca="false">W262</f>
        <v>140.276</v>
      </c>
      <c r="X261" s="39" t="n">
        <f aca="false">X262</f>
        <v>105.414</v>
      </c>
      <c r="Y261" s="14" t="n">
        <f aca="false">X261/F261*100</f>
        <v>75.1475662265819</v>
      </c>
    </row>
    <row r="262" s="44" customFormat="true" ht="19.5" hidden="false" customHeight="true" outlineLevel="6" collapsed="false">
      <c r="A262" s="24" t="s">
        <v>55</v>
      </c>
      <c r="B262" s="25" t="s">
        <v>211</v>
      </c>
      <c r="C262" s="25" t="s">
        <v>56</v>
      </c>
      <c r="D262" s="25" t="s">
        <v>17</v>
      </c>
      <c r="E262" s="25"/>
      <c r="F262" s="27" t="n">
        <f aca="false">F263</f>
        <v>140.276</v>
      </c>
      <c r="G262" s="27" t="n">
        <f aca="false">G263</f>
        <v>140.276</v>
      </c>
      <c r="H262" s="27" t="n">
        <f aca="false">H263</f>
        <v>140.276</v>
      </c>
      <c r="I262" s="27" t="n">
        <f aca="false">I263</f>
        <v>140.276</v>
      </c>
      <c r="J262" s="27" t="n">
        <f aca="false">J263</f>
        <v>140.276</v>
      </c>
      <c r="K262" s="27" t="n">
        <f aca="false">K263</f>
        <v>140.276</v>
      </c>
      <c r="L262" s="27" t="n">
        <f aca="false">L263</f>
        <v>140.276</v>
      </c>
      <c r="M262" s="27" t="n">
        <f aca="false">M263</f>
        <v>140.276</v>
      </c>
      <c r="N262" s="27" t="n">
        <f aca="false">N263</f>
        <v>140.276</v>
      </c>
      <c r="O262" s="27" t="n">
        <f aca="false">O263</f>
        <v>140.276</v>
      </c>
      <c r="P262" s="27" t="n">
        <f aca="false">P263</f>
        <v>140.276</v>
      </c>
      <c r="Q262" s="27" t="n">
        <f aca="false">Q263</f>
        <v>140.276</v>
      </c>
      <c r="R262" s="27" t="n">
        <f aca="false">R263</f>
        <v>140.276</v>
      </c>
      <c r="S262" s="27" t="n">
        <f aca="false">S263</f>
        <v>140.276</v>
      </c>
      <c r="T262" s="27" t="n">
        <f aca="false">T263</f>
        <v>140.276</v>
      </c>
      <c r="U262" s="27" t="n">
        <f aca="false">U263</f>
        <v>140.276</v>
      </c>
      <c r="V262" s="27" t="n">
        <f aca="false">V263</f>
        <v>140.276</v>
      </c>
      <c r="W262" s="27" t="n">
        <f aca="false">W263</f>
        <v>140.276</v>
      </c>
      <c r="X262" s="27" t="n">
        <f aca="false">X263</f>
        <v>105.414</v>
      </c>
      <c r="Y262" s="14" t="n">
        <f aca="false">X262/F262*100</f>
        <v>75.1475662265819</v>
      </c>
    </row>
    <row r="263" s="44" customFormat="true" ht="18.75" hidden="false" customHeight="false" outlineLevel="6" collapsed="false">
      <c r="A263" s="28" t="s">
        <v>57</v>
      </c>
      <c r="B263" s="29" t="s">
        <v>211</v>
      </c>
      <c r="C263" s="29" t="s">
        <v>56</v>
      </c>
      <c r="D263" s="29" t="s">
        <v>107</v>
      </c>
      <c r="E263" s="29"/>
      <c r="F263" s="31" t="n">
        <v>140.276</v>
      </c>
      <c r="G263" s="31" t="n">
        <v>140.276</v>
      </c>
      <c r="H263" s="31" t="n">
        <v>140.276</v>
      </c>
      <c r="I263" s="31" t="n">
        <v>140.276</v>
      </c>
      <c r="J263" s="31" t="n">
        <v>140.276</v>
      </c>
      <c r="K263" s="31" t="n">
        <v>140.276</v>
      </c>
      <c r="L263" s="31" t="n">
        <v>140.276</v>
      </c>
      <c r="M263" s="31" t="n">
        <v>140.276</v>
      </c>
      <c r="N263" s="31" t="n">
        <v>140.276</v>
      </c>
      <c r="O263" s="31" t="n">
        <v>140.276</v>
      </c>
      <c r="P263" s="31" t="n">
        <v>140.276</v>
      </c>
      <c r="Q263" s="31" t="n">
        <v>140.276</v>
      </c>
      <c r="R263" s="31" t="n">
        <v>140.276</v>
      </c>
      <c r="S263" s="31" t="n">
        <v>140.276</v>
      </c>
      <c r="T263" s="31" t="n">
        <v>140.276</v>
      </c>
      <c r="U263" s="31" t="n">
        <v>140.276</v>
      </c>
      <c r="V263" s="31" t="n">
        <v>140.276</v>
      </c>
      <c r="W263" s="31" t="n">
        <v>140.276</v>
      </c>
      <c r="X263" s="31" t="n">
        <v>105.414</v>
      </c>
      <c r="Y263" s="14" t="n">
        <f aca="false">X263/F263*100</f>
        <v>75.1475662265819</v>
      </c>
    </row>
    <row r="264" s="44" customFormat="true" ht="18.75" hidden="false" customHeight="false" outlineLevel="6" collapsed="false">
      <c r="A264" s="68" t="s">
        <v>212</v>
      </c>
      <c r="B264" s="38" t="s">
        <v>211</v>
      </c>
      <c r="C264" s="38" t="s">
        <v>213</v>
      </c>
      <c r="D264" s="38" t="s">
        <v>17</v>
      </c>
      <c r="E264" s="38"/>
      <c r="F264" s="39" t="n">
        <f aca="false">F265+F275</f>
        <v>84671.971</v>
      </c>
      <c r="G264" s="39" t="n">
        <f aca="false">G265+G275</f>
        <v>0</v>
      </c>
      <c r="H264" s="39" t="n">
        <f aca="false">H265+H275</f>
        <v>0</v>
      </c>
      <c r="I264" s="39" t="n">
        <f aca="false">I265+I275</f>
        <v>0</v>
      </c>
      <c r="J264" s="39" t="n">
        <f aca="false">J265+J275</f>
        <v>0</v>
      </c>
      <c r="K264" s="39" t="n">
        <f aca="false">K265+K275</f>
        <v>0</v>
      </c>
      <c r="L264" s="39" t="n">
        <f aca="false">L265+L275</f>
        <v>0</v>
      </c>
      <c r="M264" s="39" t="n">
        <f aca="false">M265+M275</f>
        <v>0</v>
      </c>
      <c r="N264" s="39" t="n">
        <f aca="false">N265+N275</f>
        <v>0</v>
      </c>
      <c r="O264" s="39" t="n">
        <f aca="false">O265+O275</f>
        <v>0</v>
      </c>
      <c r="P264" s="39" t="n">
        <f aca="false">P265+P275</f>
        <v>0</v>
      </c>
      <c r="Q264" s="39" t="n">
        <f aca="false">Q265+Q275</f>
        <v>0</v>
      </c>
      <c r="R264" s="39" t="n">
        <f aca="false">R265+R275</f>
        <v>0</v>
      </c>
      <c r="S264" s="39" t="n">
        <f aca="false">S265+S275</f>
        <v>0</v>
      </c>
      <c r="T264" s="39" t="n">
        <f aca="false">T265+T275</f>
        <v>0</v>
      </c>
      <c r="U264" s="39" t="n">
        <f aca="false">U265+U275</f>
        <v>0</v>
      </c>
      <c r="V264" s="39" t="n">
        <f aca="false">V265+V275</f>
        <v>0</v>
      </c>
      <c r="W264" s="39" t="n">
        <f aca="false">W265+W275</f>
        <v>0</v>
      </c>
      <c r="X264" s="39" t="n">
        <f aca="false">X265+X275</f>
        <v>68198.964</v>
      </c>
      <c r="Y264" s="14" t="n">
        <f aca="false">X264/F264*100</f>
        <v>80.544911373328</v>
      </c>
    </row>
    <row r="265" s="44" customFormat="true" ht="31.5" hidden="false" customHeight="false" outlineLevel="6" collapsed="false">
      <c r="A265" s="68" t="s">
        <v>214</v>
      </c>
      <c r="B265" s="21" t="s">
        <v>211</v>
      </c>
      <c r="C265" s="21" t="s">
        <v>215</v>
      </c>
      <c r="D265" s="21" t="s">
        <v>17</v>
      </c>
      <c r="E265" s="21"/>
      <c r="F265" s="23" t="n">
        <f aca="false">F266+F269+F272</f>
        <v>84206.689</v>
      </c>
      <c r="G265" s="23" t="n">
        <f aca="false">G266+G269+G272</f>
        <v>0</v>
      </c>
      <c r="H265" s="23" t="n">
        <f aca="false">H266+H269+H272</f>
        <v>0</v>
      </c>
      <c r="I265" s="23" t="n">
        <f aca="false">I266+I269+I272</f>
        <v>0</v>
      </c>
      <c r="J265" s="23" t="n">
        <f aca="false">J266+J269+J272</f>
        <v>0</v>
      </c>
      <c r="K265" s="23" t="n">
        <f aca="false">K266+K269+K272</f>
        <v>0</v>
      </c>
      <c r="L265" s="23" t="n">
        <f aca="false">L266+L269+L272</f>
        <v>0</v>
      </c>
      <c r="M265" s="23" t="n">
        <f aca="false">M266+M269+M272</f>
        <v>0</v>
      </c>
      <c r="N265" s="23" t="n">
        <f aca="false">N266+N269+N272</f>
        <v>0</v>
      </c>
      <c r="O265" s="23" t="n">
        <f aca="false">O266+O269+O272</f>
        <v>0</v>
      </c>
      <c r="P265" s="23" t="n">
        <f aca="false">P266+P269+P272</f>
        <v>0</v>
      </c>
      <c r="Q265" s="23" t="n">
        <f aca="false">Q266+Q269+Q272</f>
        <v>0</v>
      </c>
      <c r="R265" s="23" t="n">
        <f aca="false">R266+R269+R272</f>
        <v>0</v>
      </c>
      <c r="S265" s="23" t="n">
        <f aca="false">S266+S269+S272</f>
        <v>0</v>
      </c>
      <c r="T265" s="23" t="n">
        <f aca="false">T266+T269+T272</f>
        <v>0</v>
      </c>
      <c r="U265" s="23" t="n">
        <f aca="false">U266+U269+U272</f>
        <v>0</v>
      </c>
      <c r="V265" s="23" t="n">
        <f aca="false">V266+V269+V272</f>
        <v>0</v>
      </c>
      <c r="W265" s="23" t="n">
        <f aca="false">W266+W269+W272</f>
        <v>0</v>
      </c>
      <c r="X265" s="23" t="n">
        <f aca="false">X266+X269+X272</f>
        <v>67875.532</v>
      </c>
      <c r="Y265" s="14" t="n">
        <f aca="false">X265/F265*100</f>
        <v>80.6058673082372</v>
      </c>
    </row>
    <row r="266" s="44" customFormat="true" ht="31.5" hidden="false" customHeight="false" outlineLevel="6" collapsed="false">
      <c r="A266" s="24" t="s">
        <v>216</v>
      </c>
      <c r="B266" s="25" t="s">
        <v>211</v>
      </c>
      <c r="C266" s="25" t="s">
        <v>217</v>
      </c>
      <c r="D266" s="25" t="s">
        <v>17</v>
      </c>
      <c r="E266" s="25"/>
      <c r="F266" s="27" t="n">
        <f aca="false">F267</f>
        <v>28494.284</v>
      </c>
      <c r="G266" s="27" t="n">
        <f aca="false">G267</f>
        <v>0</v>
      </c>
      <c r="H266" s="27" t="n">
        <f aca="false">H267</f>
        <v>0</v>
      </c>
      <c r="I266" s="27" t="n">
        <f aca="false">I267</f>
        <v>0</v>
      </c>
      <c r="J266" s="27" t="n">
        <f aca="false">J267</f>
        <v>0</v>
      </c>
      <c r="K266" s="27" t="n">
        <f aca="false">K267</f>
        <v>0</v>
      </c>
      <c r="L266" s="27" t="n">
        <f aca="false">L267</f>
        <v>0</v>
      </c>
      <c r="M266" s="27" t="n">
        <f aca="false">M267</f>
        <v>0</v>
      </c>
      <c r="N266" s="27" t="n">
        <f aca="false">N267</f>
        <v>0</v>
      </c>
      <c r="O266" s="27" t="n">
        <f aca="false">O267</f>
        <v>0</v>
      </c>
      <c r="P266" s="27" t="n">
        <f aca="false">P267</f>
        <v>0</v>
      </c>
      <c r="Q266" s="27" t="n">
        <f aca="false">Q267</f>
        <v>0</v>
      </c>
      <c r="R266" s="27" t="n">
        <f aca="false">R267</f>
        <v>0</v>
      </c>
      <c r="S266" s="27" t="n">
        <f aca="false">S267</f>
        <v>0</v>
      </c>
      <c r="T266" s="27" t="n">
        <f aca="false">T267</f>
        <v>0</v>
      </c>
      <c r="U266" s="27" t="n">
        <f aca="false">U267</f>
        <v>0</v>
      </c>
      <c r="V266" s="27" t="n">
        <f aca="false">V267</f>
        <v>0</v>
      </c>
      <c r="W266" s="27" t="n">
        <f aca="false">W267</f>
        <v>0</v>
      </c>
      <c r="X266" s="27" t="n">
        <f aca="false">X267</f>
        <v>23403.509</v>
      </c>
      <c r="Y266" s="14" t="n">
        <f aca="false">X266/F266*100</f>
        <v>82.1340483586111</v>
      </c>
    </row>
    <row r="267" s="44" customFormat="true" ht="18.75" hidden="false" customHeight="false" outlineLevel="6" collapsed="false">
      <c r="A267" s="28" t="s">
        <v>104</v>
      </c>
      <c r="B267" s="29" t="s">
        <v>211</v>
      </c>
      <c r="C267" s="29" t="s">
        <v>217</v>
      </c>
      <c r="D267" s="29" t="s">
        <v>105</v>
      </c>
      <c r="E267" s="29"/>
      <c r="F267" s="31" t="n">
        <f aca="false">F268</f>
        <v>28494.284</v>
      </c>
      <c r="G267" s="31" t="n">
        <f aca="false">G268</f>
        <v>0</v>
      </c>
      <c r="H267" s="31" t="n">
        <f aca="false">H268</f>
        <v>0</v>
      </c>
      <c r="I267" s="31" t="n">
        <f aca="false">I268</f>
        <v>0</v>
      </c>
      <c r="J267" s="31" t="n">
        <f aca="false">J268</f>
        <v>0</v>
      </c>
      <c r="K267" s="31" t="n">
        <f aca="false">K268</f>
        <v>0</v>
      </c>
      <c r="L267" s="31" t="n">
        <f aca="false">L268</f>
        <v>0</v>
      </c>
      <c r="M267" s="31" t="n">
        <f aca="false">M268</f>
        <v>0</v>
      </c>
      <c r="N267" s="31" t="n">
        <f aca="false">N268</f>
        <v>0</v>
      </c>
      <c r="O267" s="31" t="n">
        <f aca="false">O268</f>
        <v>0</v>
      </c>
      <c r="P267" s="31" t="n">
        <f aca="false">P268</f>
        <v>0</v>
      </c>
      <c r="Q267" s="31" t="n">
        <f aca="false">Q268</f>
        <v>0</v>
      </c>
      <c r="R267" s="31" t="n">
        <f aca="false">R268</f>
        <v>0</v>
      </c>
      <c r="S267" s="31" t="n">
        <f aca="false">S268</f>
        <v>0</v>
      </c>
      <c r="T267" s="31" t="n">
        <f aca="false">T268</f>
        <v>0</v>
      </c>
      <c r="U267" s="31" t="n">
        <f aca="false">U268</f>
        <v>0</v>
      </c>
      <c r="V267" s="31" t="n">
        <f aca="false">V268</f>
        <v>0</v>
      </c>
      <c r="W267" s="31" t="n">
        <f aca="false">W268</f>
        <v>0</v>
      </c>
      <c r="X267" s="31" t="n">
        <f aca="false">X268</f>
        <v>23403.509</v>
      </c>
      <c r="Y267" s="14" t="n">
        <f aca="false">X267/F267*100</f>
        <v>82.1340483586111</v>
      </c>
    </row>
    <row r="268" s="44" customFormat="true" ht="47.25" hidden="false" customHeight="false" outlineLevel="6" collapsed="false">
      <c r="A268" s="46" t="s">
        <v>106</v>
      </c>
      <c r="B268" s="33" t="s">
        <v>211</v>
      </c>
      <c r="C268" s="33" t="s">
        <v>217</v>
      </c>
      <c r="D268" s="33" t="s">
        <v>107</v>
      </c>
      <c r="E268" s="33"/>
      <c r="F268" s="42" t="n">
        <v>28494.284</v>
      </c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X268" s="36" t="n">
        <v>23403.509</v>
      </c>
      <c r="Y268" s="14" t="n">
        <f aca="false">X268/F268*100</f>
        <v>82.1340483586111</v>
      </c>
    </row>
    <row r="269" s="44" customFormat="true" ht="63" hidden="false" customHeight="false" outlineLevel="6" collapsed="false">
      <c r="A269" s="47" t="s">
        <v>218</v>
      </c>
      <c r="B269" s="25" t="s">
        <v>211</v>
      </c>
      <c r="C269" s="25" t="s">
        <v>219</v>
      </c>
      <c r="D269" s="25" t="s">
        <v>17</v>
      </c>
      <c r="E269" s="25"/>
      <c r="F269" s="27" t="n">
        <f aca="false">F270</f>
        <v>54944</v>
      </c>
      <c r="G269" s="27" t="n">
        <f aca="false">G270</f>
        <v>0</v>
      </c>
      <c r="H269" s="27" t="n">
        <f aca="false">H270</f>
        <v>0</v>
      </c>
      <c r="I269" s="27" t="n">
        <f aca="false">I270</f>
        <v>0</v>
      </c>
      <c r="J269" s="27" t="n">
        <f aca="false">J270</f>
        <v>0</v>
      </c>
      <c r="K269" s="27" t="n">
        <f aca="false">K270</f>
        <v>0</v>
      </c>
      <c r="L269" s="27" t="n">
        <f aca="false">L270</f>
        <v>0</v>
      </c>
      <c r="M269" s="27" t="n">
        <f aca="false">M270</f>
        <v>0</v>
      </c>
      <c r="N269" s="27" t="n">
        <f aca="false">N270</f>
        <v>0</v>
      </c>
      <c r="O269" s="27" t="n">
        <f aca="false">O270</f>
        <v>0</v>
      </c>
      <c r="P269" s="27" t="n">
        <f aca="false">P270</f>
        <v>0</v>
      </c>
      <c r="Q269" s="27" t="n">
        <f aca="false">Q270</f>
        <v>0</v>
      </c>
      <c r="R269" s="27" t="n">
        <f aca="false">R270</f>
        <v>0</v>
      </c>
      <c r="S269" s="27" t="n">
        <f aca="false">S270</f>
        <v>0</v>
      </c>
      <c r="T269" s="27" t="n">
        <f aca="false">T270</f>
        <v>0</v>
      </c>
      <c r="U269" s="27" t="n">
        <f aca="false">U270</f>
        <v>0</v>
      </c>
      <c r="V269" s="27" t="n">
        <f aca="false">V270</f>
        <v>0</v>
      </c>
      <c r="W269" s="27" t="n">
        <f aca="false">W270</f>
        <v>0</v>
      </c>
      <c r="X269" s="27" t="n">
        <f aca="false">X270</f>
        <v>44197.816</v>
      </c>
      <c r="Y269" s="14" t="n">
        <f aca="false">X269/F269*100</f>
        <v>80.4415695981363</v>
      </c>
    </row>
    <row r="270" s="44" customFormat="true" ht="18.75" hidden="false" customHeight="false" outlineLevel="6" collapsed="false">
      <c r="A270" s="28" t="s">
        <v>104</v>
      </c>
      <c r="B270" s="29" t="s">
        <v>211</v>
      </c>
      <c r="C270" s="29" t="s">
        <v>219</v>
      </c>
      <c r="D270" s="29" t="s">
        <v>105</v>
      </c>
      <c r="E270" s="29"/>
      <c r="F270" s="31" t="n">
        <f aca="false">F271</f>
        <v>54944</v>
      </c>
      <c r="G270" s="31" t="n">
        <f aca="false">G271</f>
        <v>0</v>
      </c>
      <c r="H270" s="31" t="n">
        <f aca="false">H271</f>
        <v>0</v>
      </c>
      <c r="I270" s="31" t="n">
        <f aca="false">I271</f>
        <v>0</v>
      </c>
      <c r="J270" s="31" t="n">
        <f aca="false">J271</f>
        <v>0</v>
      </c>
      <c r="K270" s="31" t="n">
        <f aca="false">K271</f>
        <v>0</v>
      </c>
      <c r="L270" s="31" t="n">
        <f aca="false">L271</f>
        <v>0</v>
      </c>
      <c r="M270" s="31" t="n">
        <f aca="false">M271</f>
        <v>0</v>
      </c>
      <c r="N270" s="31" t="n">
        <f aca="false">N271</f>
        <v>0</v>
      </c>
      <c r="O270" s="31" t="n">
        <f aca="false">O271</f>
        <v>0</v>
      </c>
      <c r="P270" s="31" t="n">
        <f aca="false">P271</f>
        <v>0</v>
      </c>
      <c r="Q270" s="31" t="n">
        <f aca="false">Q271</f>
        <v>0</v>
      </c>
      <c r="R270" s="31" t="n">
        <f aca="false">R271</f>
        <v>0</v>
      </c>
      <c r="S270" s="31" t="n">
        <f aca="false">S271</f>
        <v>0</v>
      </c>
      <c r="T270" s="31" t="n">
        <f aca="false">T271</f>
        <v>0</v>
      </c>
      <c r="U270" s="31" t="n">
        <f aca="false">U271</f>
        <v>0</v>
      </c>
      <c r="V270" s="31" t="n">
        <f aca="false">V271</f>
        <v>0</v>
      </c>
      <c r="W270" s="31" t="n">
        <f aca="false">W271</f>
        <v>0</v>
      </c>
      <c r="X270" s="31" t="n">
        <f aca="false">X271</f>
        <v>44197.816</v>
      </c>
      <c r="Y270" s="14" t="n">
        <f aca="false">X270/F270*100</f>
        <v>80.4415695981363</v>
      </c>
    </row>
    <row r="271" s="44" customFormat="true" ht="47.25" hidden="false" customHeight="false" outlineLevel="6" collapsed="false">
      <c r="A271" s="46" t="s">
        <v>106</v>
      </c>
      <c r="B271" s="33" t="s">
        <v>211</v>
      </c>
      <c r="C271" s="33" t="s">
        <v>219</v>
      </c>
      <c r="D271" s="33" t="s">
        <v>107</v>
      </c>
      <c r="E271" s="33"/>
      <c r="F271" s="42" t="n">
        <v>54944</v>
      </c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X271" s="36" t="n">
        <v>44197.816</v>
      </c>
      <c r="Y271" s="14" t="n">
        <f aca="false">X271/F271*100</f>
        <v>80.4415695981363</v>
      </c>
    </row>
    <row r="272" s="44" customFormat="true" ht="31.5" hidden="false" customHeight="false" outlineLevel="6" collapsed="false">
      <c r="A272" s="72" t="s">
        <v>220</v>
      </c>
      <c r="B272" s="25" t="s">
        <v>211</v>
      </c>
      <c r="C272" s="25" t="s">
        <v>221</v>
      </c>
      <c r="D272" s="25" t="s">
        <v>17</v>
      </c>
      <c r="E272" s="25"/>
      <c r="F272" s="27" t="n">
        <f aca="false">F273</f>
        <v>768.405</v>
      </c>
      <c r="G272" s="27" t="n">
        <f aca="false">G273</f>
        <v>0</v>
      </c>
      <c r="H272" s="27" t="n">
        <f aca="false">H273</f>
        <v>0</v>
      </c>
      <c r="I272" s="27" t="n">
        <f aca="false">I273</f>
        <v>0</v>
      </c>
      <c r="J272" s="27" t="n">
        <f aca="false">J273</f>
        <v>0</v>
      </c>
      <c r="K272" s="27" t="n">
        <f aca="false">K273</f>
        <v>0</v>
      </c>
      <c r="L272" s="27" t="n">
        <f aca="false">L273</f>
        <v>0</v>
      </c>
      <c r="M272" s="27" t="n">
        <f aca="false">M273</f>
        <v>0</v>
      </c>
      <c r="N272" s="27" t="n">
        <f aca="false">N273</f>
        <v>0</v>
      </c>
      <c r="O272" s="27" t="n">
        <f aca="false">O273</f>
        <v>0</v>
      </c>
      <c r="P272" s="27" t="n">
        <f aca="false">P273</f>
        <v>0</v>
      </c>
      <c r="Q272" s="27" t="n">
        <f aca="false">Q273</f>
        <v>0</v>
      </c>
      <c r="R272" s="27" t="n">
        <f aca="false">R273</f>
        <v>0</v>
      </c>
      <c r="S272" s="27" t="n">
        <f aca="false">S273</f>
        <v>0</v>
      </c>
      <c r="T272" s="27" t="n">
        <f aca="false">T273</f>
        <v>0</v>
      </c>
      <c r="U272" s="27" t="n">
        <f aca="false">U273</f>
        <v>0</v>
      </c>
      <c r="V272" s="27" t="n">
        <f aca="false">V273</f>
        <v>0</v>
      </c>
      <c r="W272" s="27" t="n">
        <f aca="false">W273</f>
        <v>0</v>
      </c>
      <c r="X272" s="27" t="n">
        <f aca="false">X273</f>
        <v>274.207</v>
      </c>
      <c r="Y272" s="14" t="n">
        <f aca="false">X272/F272*100</f>
        <v>35.6852180816106</v>
      </c>
    </row>
    <row r="273" s="44" customFormat="true" ht="18.75" hidden="false" customHeight="false" outlineLevel="6" collapsed="false">
      <c r="A273" s="28" t="s">
        <v>104</v>
      </c>
      <c r="B273" s="29" t="s">
        <v>211</v>
      </c>
      <c r="C273" s="29" t="s">
        <v>221</v>
      </c>
      <c r="D273" s="29" t="s">
        <v>105</v>
      </c>
      <c r="E273" s="29"/>
      <c r="F273" s="31" t="n">
        <f aca="false">F274</f>
        <v>768.405</v>
      </c>
      <c r="G273" s="31" t="n">
        <f aca="false">G274</f>
        <v>0</v>
      </c>
      <c r="H273" s="31" t="n">
        <f aca="false">H274</f>
        <v>0</v>
      </c>
      <c r="I273" s="31" t="n">
        <f aca="false">I274</f>
        <v>0</v>
      </c>
      <c r="J273" s="31" t="n">
        <f aca="false">J274</f>
        <v>0</v>
      </c>
      <c r="K273" s="31" t="n">
        <f aca="false">K274</f>
        <v>0</v>
      </c>
      <c r="L273" s="31" t="n">
        <f aca="false">L274</f>
        <v>0</v>
      </c>
      <c r="M273" s="31" t="n">
        <f aca="false">M274</f>
        <v>0</v>
      </c>
      <c r="N273" s="31" t="n">
        <f aca="false">N274</f>
        <v>0</v>
      </c>
      <c r="O273" s="31" t="n">
        <f aca="false">O274</f>
        <v>0</v>
      </c>
      <c r="P273" s="31" t="n">
        <f aca="false">P274</f>
        <v>0</v>
      </c>
      <c r="Q273" s="31" t="n">
        <f aca="false">Q274</f>
        <v>0</v>
      </c>
      <c r="R273" s="31" t="n">
        <f aca="false">R274</f>
        <v>0</v>
      </c>
      <c r="S273" s="31" t="n">
        <f aca="false">S274</f>
        <v>0</v>
      </c>
      <c r="T273" s="31" t="n">
        <f aca="false">T274</f>
        <v>0</v>
      </c>
      <c r="U273" s="31" t="n">
        <f aca="false">U274</f>
        <v>0</v>
      </c>
      <c r="V273" s="31" t="n">
        <f aca="false">V274</f>
        <v>0</v>
      </c>
      <c r="W273" s="31" t="n">
        <f aca="false">W274</f>
        <v>0</v>
      </c>
      <c r="X273" s="31" t="n">
        <f aca="false">X274</f>
        <v>274.207</v>
      </c>
      <c r="Y273" s="14" t="n">
        <f aca="false">X273/F273*100</f>
        <v>35.6852180816106</v>
      </c>
    </row>
    <row r="274" s="44" customFormat="true" ht="18.75" hidden="false" customHeight="false" outlineLevel="6" collapsed="false">
      <c r="A274" s="73" t="s">
        <v>222</v>
      </c>
      <c r="B274" s="33" t="s">
        <v>211</v>
      </c>
      <c r="C274" s="33" t="s">
        <v>221</v>
      </c>
      <c r="D274" s="33" t="s">
        <v>223</v>
      </c>
      <c r="E274" s="33"/>
      <c r="F274" s="42" t="n">
        <v>768.405</v>
      </c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X274" s="36" t="n">
        <v>274.207</v>
      </c>
      <c r="Y274" s="14" t="n">
        <f aca="false">X274/F274*100</f>
        <v>35.6852180816106</v>
      </c>
    </row>
    <row r="275" s="44" customFormat="true" ht="31.5" hidden="false" customHeight="false" outlineLevel="6" collapsed="false">
      <c r="A275" s="74" t="s">
        <v>224</v>
      </c>
      <c r="B275" s="38" t="s">
        <v>211</v>
      </c>
      <c r="C275" s="38" t="s">
        <v>225</v>
      </c>
      <c r="D275" s="38" t="s">
        <v>17</v>
      </c>
      <c r="E275" s="38"/>
      <c r="F275" s="39" t="n">
        <f aca="false">F276</f>
        <v>465.282</v>
      </c>
      <c r="G275" s="39" t="n">
        <f aca="false">G276</f>
        <v>0</v>
      </c>
      <c r="H275" s="39" t="n">
        <f aca="false">H276</f>
        <v>0</v>
      </c>
      <c r="I275" s="39" t="n">
        <f aca="false">I276</f>
        <v>0</v>
      </c>
      <c r="J275" s="39" t="n">
        <f aca="false">J276</f>
        <v>0</v>
      </c>
      <c r="K275" s="39" t="n">
        <f aca="false">K276</f>
        <v>0</v>
      </c>
      <c r="L275" s="39" t="n">
        <f aca="false">L276</f>
        <v>0</v>
      </c>
      <c r="M275" s="39" t="n">
        <f aca="false">M276</f>
        <v>0</v>
      </c>
      <c r="N275" s="39" t="n">
        <f aca="false">N276</f>
        <v>0</v>
      </c>
      <c r="O275" s="39" t="n">
        <f aca="false">O276</f>
        <v>0</v>
      </c>
      <c r="P275" s="39" t="n">
        <f aca="false">P276</f>
        <v>0</v>
      </c>
      <c r="Q275" s="39" t="n">
        <f aca="false">Q276</f>
        <v>0</v>
      </c>
      <c r="R275" s="39" t="n">
        <f aca="false">R276</f>
        <v>0</v>
      </c>
      <c r="S275" s="39" t="n">
        <f aca="false">S276</f>
        <v>0</v>
      </c>
      <c r="T275" s="39" t="n">
        <f aca="false">T276</f>
        <v>0</v>
      </c>
      <c r="U275" s="39" t="n">
        <f aca="false">U276</f>
        <v>0</v>
      </c>
      <c r="V275" s="39" t="n">
        <f aca="false">V276</f>
        <v>0</v>
      </c>
      <c r="W275" s="39" t="n">
        <f aca="false">W276</f>
        <v>0</v>
      </c>
      <c r="X275" s="39" t="n">
        <f aca="false">X276</f>
        <v>323.432</v>
      </c>
      <c r="Y275" s="14" t="n">
        <f aca="false">X275/F275*100</f>
        <v>69.5131124780241</v>
      </c>
    </row>
    <row r="276" s="44" customFormat="true" ht="31.5" hidden="false" customHeight="false" outlineLevel="6" collapsed="false">
      <c r="A276" s="72" t="s">
        <v>226</v>
      </c>
      <c r="B276" s="25" t="s">
        <v>211</v>
      </c>
      <c r="C276" s="25" t="s">
        <v>227</v>
      </c>
      <c r="D276" s="25" t="s">
        <v>17</v>
      </c>
      <c r="E276" s="25"/>
      <c r="F276" s="27" t="n">
        <f aca="false">F277</f>
        <v>465.282</v>
      </c>
      <c r="G276" s="27" t="n">
        <f aca="false">G277</f>
        <v>0</v>
      </c>
      <c r="H276" s="27" t="n">
        <f aca="false">H277</f>
        <v>0</v>
      </c>
      <c r="I276" s="27" t="n">
        <f aca="false">I277</f>
        <v>0</v>
      </c>
      <c r="J276" s="27" t="n">
        <f aca="false">J277</f>
        <v>0</v>
      </c>
      <c r="K276" s="27" t="n">
        <f aca="false">K277</f>
        <v>0</v>
      </c>
      <c r="L276" s="27" t="n">
        <f aca="false">L277</f>
        <v>0</v>
      </c>
      <c r="M276" s="27" t="n">
        <f aca="false">M277</f>
        <v>0</v>
      </c>
      <c r="N276" s="27" t="n">
        <f aca="false">N277</f>
        <v>0</v>
      </c>
      <c r="O276" s="27" t="n">
        <f aca="false">O277</f>
        <v>0</v>
      </c>
      <c r="P276" s="27" t="n">
        <f aca="false">P277</f>
        <v>0</v>
      </c>
      <c r="Q276" s="27" t="n">
        <f aca="false">Q277</f>
        <v>0</v>
      </c>
      <c r="R276" s="27" t="n">
        <f aca="false">R277</f>
        <v>0</v>
      </c>
      <c r="S276" s="27" t="n">
        <f aca="false">S277</f>
        <v>0</v>
      </c>
      <c r="T276" s="27" t="n">
        <f aca="false">T277</f>
        <v>0</v>
      </c>
      <c r="U276" s="27" t="n">
        <f aca="false">U277</f>
        <v>0</v>
      </c>
      <c r="V276" s="27" t="n">
        <f aca="false">V277</f>
        <v>0</v>
      </c>
      <c r="W276" s="27" t="n">
        <f aca="false">W277</f>
        <v>0</v>
      </c>
      <c r="X276" s="27" t="n">
        <f aca="false">X277</f>
        <v>323.432</v>
      </c>
      <c r="Y276" s="14" t="n">
        <f aca="false">X276/F276*100</f>
        <v>69.5131124780241</v>
      </c>
    </row>
    <row r="277" s="44" customFormat="true" ht="18.75" hidden="false" customHeight="false" outlineLevel="6" collapsed="false">
      <c r="A277" s="28" t="s">
        <v>104</v>
      </c>
      <c r="B277" s="29" t="s">
        <v>211</v>
      </c>
      <c r="C277" s="29" t="s">
        <v>227</v>
      </c>
      <c r="D277" s="29" t="s">
        <v>105</v>
      </c>
      <c r="E277" s="29"/>
      <c r="F277" s="31" t="n">
        <f aca="false">F278</f>
        <v>465.282</v>
      </c>
      <c r="G277" s="31" t="n">
        <f aca="false">G278</f>
        <v>0</v>
      </c>
      <c r="H277" s="31" t="n">
        <f aca="false">H278</f>
        <v>0</v>
      </c>
      <c r="I277" s="31" t="n">
        <f aca="false">I278</f>
        <v>0</v>
      </c>
      <c r="J277" s="31" t="n">
        <f aca="false">J278</f>
        <v>0</v>
      </c>
      <c r="K277" s="31" t="n">
        <f aca="false">K278</f>
        <v>0</v>
      </c>
      <c r="L277" s="31" t="n">
        <f aca="false">L278</f>
        <v>0</v>
      </c>
      <c r="M277" s="31" t="n">
        <f aca="false">M278</f>
        <v>0</v>
      </c>
      <c r="N277" s="31" t="n">
        <f aca="false">N278</f>
        <v>0</v>
      </c>
      <c r="O277" s="31" t="n">
        <f aca="false">O278</f>
        <v>0</v>
      </c>
      <c r="P277" s="31" t="n">
        <f aca="false">P278</f>
        <v>0</v>
      </c>
      <c r="Q277" s="31" t="n">
        <f aca="false">Q278</f>
        <v>0</v>
      </c>
      <c r="R277" s="31" t="n">
        <f aca="false">R278</f>
        <v>0</v>
      </c>
      <c r="S277" s="31" t="n">
        <f aca="false">S278</f>
        <v>0</v>
      </c>
      <c r="T277" s="31" t="n">
        <f aca="false">T278</f>
        <v>0</v>
      </c>
      <c r="U277" s="31" t="n">
        <f aca="false">U278</f>
        <v>0</v>
      </c>
      <c r="V277" s="31" t="n">
        <f aca="false">V278</f>
        <v>0</v>
      </c>
      <c r="W277" s="31" t="n">
        <f aca="false">W278</f>
        <v>0</v>
      </c>
      <c r="X277" s="31" t="n">
        <f aca="false">X278</f>
        <v>323.432</v>
      </c>
      <c r="Y277" s="14" t="n">
        <f aca="false">X277/F277*100</f>
        <v>69.5131124780241</v>
      </c>
    </row>
    <row r="278" s="44" customFormat="true" ht="18.75" hidden="false" customHeight="false" outlineLevel="6" collapsed="false">
      <c r="A278" s="73" t="s">
        <v>222</v>
      </c>
      <c r="B278" s="33" t="s">
        <v>211</v>
      </c>
      <c r="C278" s="33" t="s">
        <v>227</v>
      </c>
      <c r="D278" s="33" t="s">
        <v>223</v>
      </c>
      <c r="E278" s="33"/>
      <c r="F278" s="42" t="n">
        <v>465.282</v>
      </c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X278" s="36" t="n">
        <v>323.432</v>
      </c>
      <c r="Y278" s="14" t="n">
        <f aca="false">X278/F278*100</f>
        <v>69.5131124780241</v>
      </c>
    </row>
    <row r="279" s="44" customFormat="true" ht="18.75" hidden="false" customHeight="false" outlineLevel="6" collapsed="false">
      <c r="A279" s="75" t="s">
        <v>228</v>
      </c>
      <c r="B279" s="55" t="s">
        <v>229</v>
      </c>
      <c r="C279" s="55" t="s">
        <v>16</v>
      </c>
      <c r="D279" s="55" t="s">
        <v>17</v>
      </c>
      <c r="E279" s="55"/>
      <c r="F279" s="13" t="n">
        <f aca="false">F284+F333+F280</f>
        <v>317052.292</v>
      </c>
      <c r="G279" s="13" t="n">
        <f aca="false">G284+G333+G280</f>
        <v>10842.06</v>
      </c>
      <c r="H279" s="13" t="n">
        <f aca="false">H284+H333+H280</f>
        <v>10844.06</v>
      </c>
      <c r="I279" s="13" t="n">
        <f aca="false">I284+I333+I280</f>
        <v>10846.06</v>
      </c>
      <c r="J279" s="13" t="n">
        <f aca="false">J284+J333+J280</f>
        <v>10848.06</v>
      </c>
      <c r="K279" s="13" t="n">
        <f aca="false">K284+K333+K280</f>
        <v>10850.06</v>
      </c>
      <c r="L279" s="13" t="n">
        <f aca="false">L284+L333+L280</f>
        <v>10852.06</v>
      </c>
      <c r="M279" s="13" t="n">
        <f aca="false">M284+M333+M280</f>
        <v>10854.06</v>
      </c>
      <c r="N279" s="13" t="n">
        <f aca="false">N284+N333+N280</f>
        <v>10856.06</v>
      </c>
      <c r="O279" s="13" t="n">
        <f aca="false">O284+O333+O280</f>
        <v>10858.06</v>
      </c>
      <c r="P279" s="13" t="n">
        <f aca="false">P284+P333+P280</f>
        <v>10860.06</v>
      </c>
      <c r="Q279" s="13" t="n">
        <f aca="false">Q284+Q333+Q280</f>
        <v>10862.06</v>
      </c>
      <c r="R279" s="13" t="n">
        <f aca="false">R284+R333+R280</f>
        <v>10864.06</v>
      </c>
      <c r="S279" s="13" t="n">
        <f aca="false">S284+S333+S280</f>
        <v>10866.06</v>
      </c>
      <c r="T279" s="13" t="n">
        <f aca="false">T284+T333+T280</f>
        <v>10868.06</v>
      </c>
      <c r="U279" s="13" t="n">
        <f aca="false">U284+U333+U280</f>
        <v>10870.06</v>
      </c>
      <c r="V279" s="13" t="n">
        <f aca="false">V284+V333+V280</f>
        <v>10872.06</v>
      </c>
      <c r="W279" s="13" t="n">
        <f aca="false">W284+W333+W280</f>
        <v>10874.06</v>
      </c>
      <c r="X279" s="13" t="n">
        <f aca="false">X284+X333+X280</f>
        <v>238896.983</v>
      </c>
      <c r="Y279" s="14" t="n">
        <f aca="false">X279/F279*100</f>
        <v>75.3493947301286</v>
      </c>
    </row>
    <row r="280" s="44" customFormat="true" ht="31.5" hidden="false" customHeight="false" outlineLevel="6" collapsed="false">
      <c r="A280" s="20" t="s">
        <v>20</v>
      </c>
      <c r="B280" s="38" t="s">
        <v>229</v>
      </c>
      <c r="C280" s="38" t="s">
        <v>21</v>
      </c>
      <c r="D280" s="38" t="s">
        <v>17</v>
      </c>
      <c r="E280" s="38"/>
      <c r="F280" s="39" t="n">
        <f aca="false">F281</f>
        <v>896.545</v>
      </c>
      <c r="G280" s="39" t="n">
        <f aca="false">G281</f>
        <v>896.545</v>
      </c>
      <c r="H280" s="39" t="n">
        <f aca="false">H281</f>
        <v>896.545</v>
      </c>
      <c r="I280" s="39" t="n">
        <f aca="false">I281</f>
        <v>896.545</v>
      </c>
      <c r="J280" s="39" t="n">
        <f aca="false">J281</f>
        <v>896.545</v>
      </c>
      <c r="K280" s="39" t="n">
        <f aca="false">K281</f>
        <v>896.545</v>
      </c>
      <c r="L280" s="39" t="n">
        <f aca="false">L281</f>
        <v>896.545</v>
      </c>
      <c r="M280" s="39" t="n">
        <f aca="false">M281</f>
        <v>896.545</v>
      </c>
      <c r="N280" s="39" t="n">
        <f aca="false">N281</f>
        <v>896.545</v>
      </c>
      <c r="O280" s="39" t="n">
        <f aca="false">O281</f>
        <v>896.545</v>
      </c>
      <c r="P280" s="39" t="n">
        <f aca="false">P281</f>
        <v>896.545</v>
      </c>
      <c r="Q280" s="39" t="n">
        <f aca="false">Q281</f>
        <v>896.545</v>
      </c>
      <c r="R280" s="39" t="n">
        <f aca="false">R281</f>
        <v>896.545</v>
      </c>
      <c r="S280" s="39" t="n">
        <f aca="false">S281</f>
        <v>896.545</v>
      </c>
      <c r="T280" s="39" t="n">
        <f aca="false">T281</f>
        <v>896.545</v>
      </c>
      <c r="U280" s="39" t="n">
        <f aca="false">U281</f>
        <v>896.545</v>
      </c>
      <c r="V280" s="39" t="n">
        <f aca="false">V281</f>
        <v>896.545</v>
      </c>
      <c r="W280" s="39" t="n">
        <f aca="false">W281</f>
        <v>896.545</v>
      </c>
      <c r="X280" s="39" t="n">
        <f aca="false">X281</f>
        <v>710.313</v>
      </c>
      <c r="Y280" s="14" t="n">
        <f aca="false">X280/F280*100</f>
        <v>79.22781343937</v>
      </c>
    </row>
    <row r="281" s="44" customFormat="true" ht="31.5" hidden="false" customHeight="false" outlineLevel="6" collapsed="false">
      <c r="A281" s="20" t="s">
        <v>22</v>
      </c>
      <c r="B281" s="38" t="s">
        <v>229</v>
      </c>
      <c r="C281" s="38" t="s">
        <v>23</v>
      </c>
      <c r="D281" s="38" t="s">
        <v>17</v>
      </c>
      <c r="E281" s="38"/>
      <c r="F281" s="39" t="n">
        <f aca="false">F282</f>
        <v>896.545</v>
      </c>
      <c r="G281" s="39" t="n">
        <f aca="false">G282</f>
        <v>896.545</v>
      </c>
      <c r="H281" s="39" t="n">
        <f aca="false">H282</f>
        <v>896.545</v>
      </c>
      <c r="I281" s="39" t="n">
        <f aca="false">I282</f>
        <v>896.545</v>
      </c>
      <c r="J281" s="39" t="n">
        <f aca="false">J282</f>
        <v>896.545</v>
      </c>
      <c r="K281" s="39" t="n">
        <f aca="false">K282</f>
        <v>896.545</v>
      </c>
      <c r="L281" s="39" t="n">
        <f aca="false">L282</f>
        <v>896.545</v>
      </c>
      <c r="M281" s="39" t="n">
        <f aca="false">M282</f>
        <v>896.545</v>
      </c>
      <c r="N281" s="39" t="n">
        <f aca="false">N282</f>
        <v>896.545</v>
      </c>
      <c r="O281" s="39" t="n">
        <f aca="false">O282</f>
        <v>896.545</v>
      </c>
      <c r="P281" s="39" t="n">
        <f aca="false">P282</f>
        <v>896.545</v>
      </c>
      <c r="Q281" s="39" t="n">
        <f aca="false">Q282</f>
        <v>896.545</v>
      </c>
      <c r="R281" s="39" t="n">
        <f aca="false">R282</f>
        <v>896.545</v>
      </c>
      <c r="S281" s="39" t="n">
        <f aca="false">S282</f>
        <v>896.545</v>
      </c>
      <c r="T281" s="39" t="n">
        <f aca="false">T282</f>
        <v>896.545</v>
      </c>
      <c r="U281" s="39" t="n">
        <f aca="false">U282</f>
        <v>896.545</v>
      </c>
      <c r="V281" s="39" t="n">
        <f aca="false">V282</f>
        <v>896.545</v>
      </c>
      <c r="W281" s="39" t="n">
        <f aca="false">W282</f>
        <v>896.545</v>
      </c>
      <c r="X281" s="39" t="n">
        <f aca="false">X282</f>
        <v>710.313</v>
      </c>
      <c r="Y281" s="14" t="n">
        <f aca="false">X281/F281*100</f>
        <v>79.22781343937</v>
      </c>
    </row>
    <row r="282" s="44" customFormat="true" ht="18.75" hidden="false" customHeight="false" outlineLevel="6" collapsed="false">
      <c r="A282" s="24" t="s">
        <v>55</v>
      </c>
      <c r="B282" s="25" t="s">
        <v>229</v>
      </c>
      <c r="C282" s="25" t="s">
        <v>56</v>
      </c>
      <c r="D282" s="25" t="s">
        <v>17</v>
      </c>
      <c r="E282" s="25"/>
      <c r="F282" s="27" t="n">
        <f aca="false">F283</f>
        <v>896.545</v>
      </c>
      <c r="G282" s="27" t="n">
        <f aca="false">G283</f>
        <v>896.545</v>
      </c>
      <c r="H282" s="27" t="n">
        <f aca="false">H283</f>
        <v>896.545</v>
      </c>
      <c r="I282" s="27" t="n">
        <f aca="false">I283</f>
        <v>896.545</v>
      </c>
      <c r="J282" s="27" t="n">
        <f aca="false">J283</f>
        <v>896.545</v>
      </c>
      <c r="K282" s="27" t="n">
        <f aca="false">K283</f>
        <v>896.545</v>
      </c>
      <c r="L282" s="27" t="n">
        <f aca="false">L283</f>
        <v>896.545</v>
      </c>
      <c r="M282" s="27" t="n">
        <f aca="false">M283</f>
        <v>896.545</v>
      </c>
      <c r="N282" s="27" t="n">
        <f aca="false">N283</f>
        <v>896.545</v>
      </c>
      <c r="O282" s="27" t="n">
        <f aca="false">O283</f>
        <v>896.545</v>
      </c>
      <c r="P282" s="27" t="n">
        <f aca="false">P283</f>
        <v>896.545</v>
      </c>
      <c r="Q282" s="27" t="n">
        <f aca="false">Q283</f>
        <v>896.545</v>
      </c>
      <c r="R282" s="27" t="n">
        <f aca="false">R283</f>
        <v>896.545</v>
      </c>
      <c r="S282" s="27" t="n">
        <f aca="false">S283</f>
        <v>896.545</v>
      </c>
      <c r="T282" s="27" t="n">
        <f aca="false">T283</f>
        <v>896.545</v>
      </c>
      <c r="U282" s="27" t="n">
        <f aca="false">U283</f>
        <v>896.545</v>
      </c>
      <c r="V282" s="27" t="n">
        <f aca="false">V283</f>
        <v>896.545</v>
      </c>
      <c r="W282" s="27" t="n">
        <f aca="false">W283</f>
        <v>896.545</v>
      </c>
      <c r="X282" s="27" t="n">
        <f aca="false">X283</f>
        <v>710.313</v>
      </c>
      <c r="Y282" s="14" t="n">
        <f aca="false">X282/F282*100</f>
        <v>79.22781343937</v>
      </c>
    </row>
    <row r="283" s="44" customFormat="true" ht="18.75" hidden="false" customHeight="false" outlineLevel="6" collapsed="false">
      <c r="A283" s="28" t="s">
        <v>57</v>
      </c>
      <c r="B283" s="29" t="s">
        <v>229</v>
      </c>
      <c r="C283" s="29" t="s">
        <v>56</v>
      </c>
      <c r="D283" s="29" t="s">
        <v>107</v>
      </c>
      <c r="E283" s="29"/>
      <c r="F283" s="31" t="n">
        <v>896.545</v>
      </c>
      <c r="G283" s="31" t="n">
        <v>896.545</v>
      </c>
      <c r="H283" s="31" t="n">
        <v>896.545</v>
      </c>
      <c r="I283" s="31" t="n">
        <v>896.545</v>
      </c>
      <c r="J283" s="31" t="n">
        <v>896.545</v>
      </c>
      <c r="K283" s="31" t="n">
        <v>896.545</v>
      </c>
      <c r="L283" s="31" t="n">
        <v>896.545</v>
      </c>
      <c r="M283" s="31" t="n">
        <v>896.545</v>
      </c>
      <c r="N283" s="31" t="n">
        <v>896.545</v>
      </c>
      <c r="O283" s="31" t="n">
        <v>896.545</v>
      </c>
      <c r="P283" s="31" t="n">
        <v>896.545</v>
      </c>
      <c r="Q283" s="31" t="n">
        <v>896.545</v>
      </c>
      <c r="R283" s="31" t="n">
        <v>896.545</v>
      </c>
      <c r="S283" s="31" t="n">
        <v>896.545</v>
      </c>
      <c r="T283" s="31" t="n">
        <v>896.545</v>
      </c>
      <c r="U283" s="31" t="n">
        <v>896.545</v>
      </c>
      <c r="V283" s="31" t="n">
        <v>896.545</v>
      </c>
      <c r="W283" s="31" t="n">
        <v>896.545</v>
      </c>
      <c r="X283" s="31" t="n">
        <v>710.313</v>
      </c>
      <c r="Y283" s="14" t="n">
        <f aca="false">X283/F283*100</f>
        <v>79.22781343937</v>
      </c>
    </row>
    <row r="284" s="44" customFormat="true" ht="18.75" hidden="false" customHeight="false" outlineLevel="6" collapsed="false">
      <c r="A284" s="68" t="s">
        <v>212</v>
      </c>
      <c r="B284" s="38" t="s">
        <v>229</v>
      </c>
      <c r="C284" s="38" t="s">
        <v>213</v>
      </c>
      <c r="D284" s="38" t="s">
        <v>17</v>
      </c>
      <c r="E284" s="38"/>
      <c r="F284" s="39" t="n">
        <f aca="false">F285+F322+F326</f>
        <v>306365.853</v>
      </c>
      <c r="G284" s="39" t="n">
        <f aca="false">G285+G322+G326</f>
        <v>154.621</v>
      </c>
      <c r="H284" s="39" t="n">
        <f aca="false">H285+H322+H326</f>
        <v>155.621</v>
      </c>
      <c r="I284" s="39" t="n">
        <f aca="false">I285+I322+I326</f>
        <v>156.621</v>
      </c>
      <c r="J284" s="39" t="n">
        <f aca="false">J285+J322+J326</f>
        <v>157.621</v>
      </c>
      <c r="K284" s="39" t="n">
        <f aca="false">K285+K322+K326</f>
        <v>158.621</v>
      </c>
      <c r="L284" s="39" t="n">
        <f aca="false">L285+L322+L326</f>
        <v>159.621</v>
      </c>
      <c r="M284" s="39" t="n">
        <f aca="false">M285+M322+M326</f>
        <v>160.621</v>
      </c>
      <c r="N284" s="39" t="n">
        <f aca="false">N285+N322+N326</f>
        <v>161.621</v>
      </c>
      <c r="O284" s="39" t="n">
        <f aca="false">O285+O322+O326</f>
        <v>162.621</v>
      </c>
      <c r="P284" s="39" t="n">
        <f aca="false">P285+P322+P326</f>
        <v>163.621</v>
      </c>
      <c r="Q284" s="39" t="n">
        <f aca="false">Q285+Q322+Q326</f>
        <v>164.621</v>
      </c>
      <c r="R284" s="39" t="n">
        <f aca="false">R285+R322+R326</f>
        <v>165.621</v>
      </c>
      <c r="S284" s="39" t="n">
        <f aca="false">S285+S322+S326</f>
        <v>166.621</v>
      </c>
      <c r="T284" s="39" t="n">
        <f aca="false">T285+T322+T326</f>
        <v>167.621</v>
      </c>
      <c r="U284" s="39" t="n">
        <f aca="false">U285+U322+U326</f>
        <v>168.621</v>
      </c>
      <c r="V284" s="39" t="n">
        <f aca="false">V285+V322+V326</f>
        <v>169.621</v>
      </c>
      <c r="W284" s="39" t="n">
        <f aca="false">W285+W322+W326</f>
        <v>170.621</v>
      </c>
      <c r="X284" s="39" t="n">
        <f aca="false">X285+X322+X326</f>
        <v>230005.116</v>
      </c>
      <c r="Y284" s="14" t="n">
        <f aca="false">X284/F284*100</f>
        <v>75.0753106939761</v>
      </c>
    </row>
    <row r="285" s="44" customFormat="true" ht="18.75" hidden="false" customHeight="false" outlineLevel="6" collapsed="false">
      <c r="A285" s="76" t="s">
        <v>230</v>
      </c>
      <c r="B285" s="21" t="s">
        <v>229</v>
      </c>
      <c r="C285" s="21" t="s">
        <v>231</v>
      </c>
      <c r="D285" s="21" t="s">
        <v>17</v>
      </c>
      <c r="E285" s="21"/>
      <c r="F285" s="77" t="n">
        <f aca="false">F286+F295+F304+F309+F298+F317+F301</f>
        <v>284567.885</v>
      </c>
      <c r="G285" s="77" t="n">
        <f aca="false">G286+G295+G304+G309+G298+G317+G301</f>
        <v>0</v>
      </c>
      <c r="H285" s="77" t="n">
        <f aca="false">H286+H295+H304+H309+H298+H317+H301</f>
        <v>0</v>
      </c>
      <c r="I285" s="77" t="n">
        <f aca="false">I286+I295+I304+I309+I298+I317+I301</f>
        <v>0</v>
      </c>
      <c r="J285" s="77" t="n">
        <f aca="false">J286+J295+J304+J309+J298+J317+J301</f>
        <v>0</v>
      </c>
      <c r="K285" s="77" t="n">
        <f aca="false">K286+K295+K304+K309+K298+K317+K301</f>
        <v>0</v>
      </c>
      <c r="L285" s="77" t="n">
        <f aca="false">L286+L295+L304+L309+L298+L317+L301</f>
        <v>0</v>
      </c>
      <c r="M285" s="77" t="n">
        <f aca="false">M286+M295+M304+M309+M298+M317+M301</f>
        <v>0</v>
      </c>
      <c r="N285" s="77" t="n">
        <f aca="false">N286+N295+N304+N309+N298+N317+N301</f>
        <v>0</v>
      </c>
      <c r="O285" s="77" t="n">
        <f aca="false">O286+O295+O304+O309+O298+O317+O301</f>
        <v>0</v>
      </c>
      <c r="P285" s="77" t="n">
        <f aca="false">P286+P295+P304+P309+P298+P317+P301</f>
        <v>0</v>
      </c>
      <c r="Q285" s="77" t="n">
        <f aca="false">Q286+Q295+Q304+Q309+Q298+Q317+Q301</f>
        <v>0</v>
      </c>
      <c r="R285" s="77" t="n">
        <f aca="false">R286+R295+R304+R309+R298+R317+R301</f>
        <v>0</v>
      </c>
      <c r="S285" s="77" t="n">
        <f aca="false">S286+S295+S304+S309+S298+S317+S301</f>
        <v>0</v>
      </c>
      <c r="T285" s="77" t="n">
        <f aca="false">T286+T295+T304+T309+T298+T317+T301</f>
        <v>0</v>
      </c>
      <c r="U285" s="77" t="n">
        <f aca="false">U286+U295+U304+U309+U298+U317+U301</f>
        <v>0</v>
      </c>
      <c r="V285" s="77" t="n">
        <f aca="false">V286+V295+V304+V309+V298+V317+V301</f>
        <v>0</v>
      </c>
      <c r="W285" s="77" t="n">
        <f aca="false">W286+W295+W304+W309+W298+W317+W301</f>
        <v>0</v>
      </c>
      <c r="X285" s="77" t="n">
        <f aca="false">X286+X295+X304+X309+X298+X317+X301</f>
        <v>214931.847</v>
      </c>
      <c r="Y285" s="14" t="n">
        <f aca="false">X285/F285*100</f>
        <v>75.5292000009066</v>
      </c>
    </row>
    <row r="286" s="44" customFormat="true" ht="31.5" hidden="false" customHeight="false" outlineLevel="6" collapsed="false">
      <c r="A286" s="24" t="s">
        <v>96</v>
      </c>
      <c r="B286" s="25" t="s">
        <v>229</v>
      </c>
      <c r="C286" s="25" t="s">
        <v>232</v>
      </c>
      <c r="D286" s="25" t="s">
        <v>17</v>
      </c>
      <c r="E286" s="25"/>
      <c r="F286" s="78" t="n">
        <f aca="false">F287+F289+F292</f>
        <v>0</v>
      </c>
      <c r="G286" s="78" t="n">
        <f aca="false">G287+G289+G292</f>
        <v>0</v>
      </c>
      <c r="H286" s="78" t="n">
        <f aca="false">H287+H289+H292</f>
        <v>0</v>
      </c>
      <c r="I286" s="78" t="n">
        <f aca="false">I287+I289+I292</f>
        <v>0</v>
      </c>
      <c r="J286" s="78" t="n">
        <f aca="false">J287+J289+J292</f>
        <v>0</v>
      </c>
      <c r="K286" s="78" t="n">
        <f aca="false">K287+K289+K292</f>
        <v>0</v>
      </c>
      <c r="L286" s="78" t="n">
        <f aca="false">L287+L289+L292</f>
        <v>0</v>
      </c>
      <c r="M286" s="78" t="n">
        <f aca="false">M287+M289+M292</f>
        <v>0</v>
      </c>
      <c r="N286" s="78" t="n">
        <f aca="false">N287+N289+N292</f>
        <v>0</v>
      </c>
      <c r="O286" s="78" t="n">
        <f aca="false">O287+O289+O292</f>
        <v>0</v>
      </c>
      <c r="P286" s="78" t="n">
        <f aca="false">P287+P289+P292</f>
        <v>0</v>
      </c>
      <c r="Q286" s="78" t="n">
        <f aca="false">Q287+Q289+Q292</f>
        <v>0</v>
      </c>
      <c r="R286" s="78" t="n">
        <f aca="false">R287+R289+R292</f>
        <v>0</v>
      </c>
      <c r="S286" s="78" t="n">
        <f aca="false">S287+S289+S292</f>
        <v>0</v>
      </c>
      <c r="T286" s="78" t="n">
        <f aca="false">T287+T289+T292</f>
        <v>0</v>
      </c>
      <c r="U286" s="78" t="n">
        <f aca="false">U287+U289+U292</f>
        <v>0</v>
      </c>
      <c r="V286" s="78" t="n">
        <f aca="false">V287+V289+V292</f>
        <v>0</v>
      </c>
      <c r="W286" s="78" t="n">
        <f aca="false">W287+W289+W292</f>
        <v>0</v>
      </c>
      <c r="X286" s="78" t="n">
        <f aca="false">X287+X289+X292</f>
        <v>0</v>
      </c>
      <c r="Y286" s="14" t="n">
        <v>0</v>
      </c>
    </row>
    <row r="287" s="44" customFormat="true" ht="18.75" hidden="false" customHeight="false" outlineLevel="6" collapsed="false">
      <c r="A287" s="28" t="s">
        <v>98</v>
      </c>
      <c r="B287" s="29" t="s">
        <v>229</v>
      </c>
      <c r="C287" s="29" t="s">
        <v>232</v>
      </c>
      <c r="D287" s="29" t="s">
        <v>99</v>
      </c>
      <c r="E287" s="29"/>
      <c r="F287" s="79" t="n">
        <f aca="false">F288</f>
        <v>0</v>
      </c>
      <c r="G287" s="79" t="n">
        <f aca="false">G288</f>
        <v>0</v>
      </c>
      <c r="H287" s="79" t="n">
        <f aca="false">H288</f>
        <v>0</v>
      </c>
      <c r="I287" s="79" t="n">
        <f aca="false">I288</f>
        <v>0</v>
      </c>
      <c r="J287" s="79" t="n">
        <f aca="false">J288</f>
        <v>0</v>
      </c>
      <c r="K287" s="79" t="n">
        <f aca="false">K288</f>
        <v>0</v>
      </c>
      <c r="L287" s="79" t="n">
        <f aca="false">L288</f>
        <v>0</v>
      </c>
      <c r="M287" s="79" t="n">
        <f aca="false">M288</f>
        <v>0</v>
      </c>
      <c r="N287" s="79" t="n">
        <f aca="false">N288</f>
        <v>0</v>
      </c>
      <c r="O287" s="79" t="n">
        <f aca="false">O288</f>
        <v>0</v>
      </c>
      <c r="P287" s="79" t="n">
        <f aca="false">P288</f>
        <v>0</v>
      </c>
      <c r="Q287" s="79" t="n">
        <f aca="false">Q288</f>
        <v>0</v>
      </c>
      <c r="R287" s="79" t="n">
        <f aca="false">R288</f>
        <v>0</v>
      </c>
      <c r="S287" s="79" t="n">
        <f aca="false">S288</f>
        <v>0</v>
      </c>
      <c r="T287" s="79" t="n">
        <f aca="false">T288</f>
        <v>0</v>
      </c>
      <c r="U287" s="79" t="n">
        <f aca="false">U288</f>
        <v>0</v>
      </c>
      <c r="V287" s="79" t="n">
        <f aca="false">V288</f>
        <v>0</v>
      </c>
      <c r="W287" s="79" t="n">
        <f aca="false">W288</f>
        <v>0</v>
      </c>
      <c r="X287" s="79" t="n">
        <f aca="false">X288</f>
        <v>0</v>
      </c>
      <c r="Y287" s="14" t="n">
        <v>0</v>
      </c>
    </row>
    <row r="288" s="44" customFormat="true" ht="18.75" hidden="false" customHeight="false" outlineLevel="6" collapsed="false">
      <c r="A288" s="32" t="s">
        <v>28</v>
      </c>
      <c r="B288" s="33" t="s">
        <v>229</v>
      </c>
      <c r="C288" s="33" t="s">
        <v>232</v>
      </c>
      <c r="D288" s="33" t="s">
        <v>100</v>
      </c>
      <c r="E288" s="33"/>
      <c r="F288" s="80" t="n">
        <v>0</v>
      </c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X288" s="36" t="n">
        <v>0</v>
      </c>
      <c r="Y288" s="14" t="n">
        <v>0</v>
      </c>
    </row>
    <row r="289" s="44" customFormat="true" ht="31.5" hidden="false" customHeight="false" outlineLevel="6" collapsed="false">
      <c r="A289" s="28" t="s">
        <v>36</v>
      </c>
      <c r="B289" s="29" t="s">
        <v>229</v>
      </c>
      <c r="C289" s="29" t="s">
        <v>232</v>
      </c>
      <c r="D289" s="29" t="s">
        <v>37</v>
      </c>
      <c r="E289" s="29"/>
      <c r="F289" s="79" t="n">
        <f aca="false">F290+F291</f>
        <v>0</v>
      </c>
      <c r="G289" s="79" t="n">
        <f aca="false">G290+G291</f>
        <v>0</v>
      </c>
      <c r="H289" s="79" t="n">
        <f aca="false">H290+H291</f>
        <v>0</v>
      </c>
      <c r="I289" s="79" t="n">
        <f aca="false">I290+I291</f>
        <v>0</v>
      </c>
      <c r="J289" s="79" t="n">
        <f aca="false">J290+J291</f>
        <v>0</v>
      </c>
      <c r="K289" s="79" t="n">
        <f aca="false">K290+K291</f>
        <v>0</v>
      </c>
      <c r="L289" s="79" t="n">
        <f aca="false">L290+L291</f>
        <v>0</v>
      </c>
      <c r="M289" s="79" t="n">
        <f aca="false">M290+M291</f>
        <v>0</v>
      </c>
      <c r="N289" s="79" t="n">
        <f aca="false">N290+N291</f>
        <v>0</v>
      </c>
      <c r="O289" s="79" t="n">
        <f aca="false">O290+O291</f>
        <v>0</v>
      </c>
      <c r="P289" s="79" t="n">
        <f aca="false">P290+P291</f>
        <v>0</v>
      </c>
      <c r="Q289" s="79" t="n">
        <f aca="false">Q290+Q291</f>
        <v>0</v>
      </c>
      <c r="R289" s="79" t="n">
        <f aca="false">R290+R291</f>
        <v>0</v>
      </c>
      <c r="S289" s="79" t="n">
        <f aca="false">S290+S291</f>
        <v>0</v>
      </c>
      <c r="T289" s="79" t="n">
        <f aca="false">T290+T291</f>
        <v>0</v>
      </c>
      <c r="U289" s="79" t="n">
        <f aca="false">U290+U291</f>
        <v>0</v>
      </c>
      <c r="V289" s="79" t="n">
        <f aca="false">V290+V291</f>
        <v>0</v>
      </c>
      <c r="W289" s="79" t="n">
        <f aca="false">W290+W291</f>
        <v>0</v>
      </c>
      <c r="X289" s="79" t="n">
        <f aca="false">X290+X291</f>
        <v>0</v>
      </c>
      <c r="Y289" s="14" t="e">
        <f aca="false">X289/F289*100</f>
        <v>#DIV/0!</v>
      </c>
    </row>
    <row r="290" s="44" customFormat="true" ht="31.5" hidden="false" customHeight="false" outlineLevel="6" collapsed="false">
      <c r="A290" s="32" t="s">
        <v>38</v>
      </c>
      <c r="B290" s="33" t="s">
        <v>229</v>
      </c>
      <c r="C290" s="33" t="s">
        <v>232</v>
      </c>
      <c r="D290" s="33" t="s">
        <v>39</v>
      </c>
      <c r="E290" s="33"/>
      <c r="F290" s="80" t="n">
        <v>0</v>
      </c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X290" s="36" t="n">
        <v>0</v>
      </c>
      <c r="Y290" s="14" t="n">
        <v>0</v>
      </c>
    </row>
    <row r="291" s="44" customFormat="true" ht="31.5" hidden="false" customHeight="false" outlineLevel="6" collapsed="false">
      <c r="A291" s="32" t="s">
        <v>40</v>
      </c>
      <c r="B291" s="33" t="s">
        <v>229</v>
      </c>
      <c r="C291" s="33" t="s">
        <v>232</v>
      </c>
      <c r="D291" s="33" t="s">
        <v>41</v>
      </c>
      <c r="E291" s="33"/>
      <c r="F291" s="80" t="n">
        <v>0</v>
      </c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X291" s="36" t="n">
        <v>0</v>
      </c>
      <c r="Y291" s="14" t="n">
        <v>0</v>
      </c>
    </row>
    <row r="292" s="44" customFormat="true" ht="18.75" hidden="false" customHeight="false" outlineLevel="6" collapsed="false">
      <c r="A292" s="28" t="s">
        <v>42</v>
      </c>
      <c r="B292" s="29" t="s">
        <v>229</v>
      </c>
      <c r="C292" s="29" t="s">
        <v>232</v>
      </c>
      <c r="D292" s="29" t="s">
        <v>43</v>
      </c>
      <c r="E292" s="29"/>
      <c r="F292" s="79" t="n">
        <f aca="false">F293+F294</f>
        <v>0</v>
      </c>
      <c r="G292" s="79" t="n">
        <f aca="false">G293+G294</f>
        <v>0</v>
      </c>
      <c r="H292" s="79" t="n">
        <f aca="false">H293+H294</f>
        <v>0</v>
      </c>
      <c r="I292" s="79" t="n">
        <f aca="false">I293+I294</f>
        <v>0</v>
      </c>
      <c r="J292" s="79" t="n">
        <f aca="false">J293+J294</f>
        <v>0</v>
      </c>
      <c r="K292" s="79" t="n">
        <f aca="false">K293+K294</f>
        <v>0</v>
      </c>
      <c r="L292" s="79" t="n">
        <f aca="false">L293+L294</f>
        <v>0</v>
      </c>
      <c r="M292" s="79" t="n">
        <f aca="false">M293+M294</f>
        <v>0</v>
      </c>
      <c r="N292" s="79" t="n">
        <f aca="false">N293+N294</f>
        <v>0</v>
      </c>
      <c r="O292" s="79" t="n">
        <f aca="false">O293+O294</f>
        <v>0</v>
      </c>
      <c r="P292" s="79" t="n">
        <f aca="false">P293+P294</f>
        <v>0</v>
      </c>
      <c r="Q292" s="79" t="n">
        <f aca="false">Q293+Q294</f>
        <v>0</v>
      </c>
      <c r="R292" s="79" t="n">
        <f aca="false">R293+R294</f>
        <v>0</v>
      </c>
      <c r="S292" s="79" t="n">
        <f aca="false">S293+S294</f>
        <v>0</v>
      </c>
      <c r="T292" s="79" t="n">
        <f aca="false">T293+T294</f>
        <v>0</v>
      </c>
      <c r="U292" s="79" t="n">
        <f aca="false">U293+U294</f>
        <v>0</v>
      </c>
      <c r="V292" s="79" t="n">
        <f aca="false">V293+V294</f>
        <v>0</v>
      </c>
      <c r="W292" s="79" t="n">
        <f aca="false">W293+W294</f>
        <v>0</v>
      </c>
      <c r="X292" s="79" t="n">
        <f aca="false">X293+X294</f>
        <v>0</v>
      </c>
      <c r="Y292" s="14" t="n">
        <v>0</v>
      </c>
    </row>
    <row r="293" s="44" customFormat="true" ht="31.5" hidden="false" customHeight="false" outlineLevel="6" collapsed="false">
      <c r="A293" s="32" t="s">
        <v>44</v>
      </c>
      <c r="B293" s="33" t="s">
        <v>229</v>
      </c>
      <c r="C293" s="33" t="s">
        <v>232</v>
      </c>
      <c r="D293" s="33" t="s">
        <v>45</v>
      </c>
      <c r="E293" s="33"/>
      <c r="F293" s="80" t="n">
        <v>0</v>
      </c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X293" s="36" t="n">
        <v>0</v>
      </c>
      <c r="Y293" s="14" t="n">
        <v>0</v>
      </c>
    </row>
    <row r="294" s="44" customFormat="true" ht="18.75" hidden="false" customHeight="false" outlineLevel="6" collapsed="false">
      <c r="A294" s="32" t="s">
        <v>46</v>
      </c>
      <c r="B294" s="33" t="s">
        <v>229</v>
      </c>
      <c r="C294" s="33" t="s">
        <v>232</v>
      </c>
      <c r="D294" s="33" t="s">
        <v>47</v>
      </c>
      <c r="E294" s="33"/>
      <c r="F294" s="80" t="n">
        <v>0</v>
      </c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X294" s="36" t="n">
        <v>0</v>
      </c>
      <c r="Y294" s="14" t="n">
        <v>0</v>
      </c>
    </row>
    <row r="295" s="44" customFormat="true" ht="31.5" hidden="false" customHeight="false" outlineLevel="6" collapsed="false">
      <c r="A295" s="24" t="s">
        <v>216</v>
      </c>
      <c r="B295" s="25" t="s">
        <v>229</v>
      </c>
      <c r="C295" s="25" t="s">
        <v>233</v>
      </c>
      <c r="D295" s="25" t="s">
        <v>17</v>
      </c>
      <c r="E295" s="25"/>
      <c r="F295" s="78" t="n">
        <f aca="false">F296</f>
        <v>54499.249</v>
      </c>
      <c r="G295" s="78" t="n">
        <f aca="false">G296</f>
        <v>0</v>
      </c>
      <c r="H295" s="78" t="n">
        <f aca="false">H296</f>
        <v>0</v>
      </c>
      <c r="I295" s="78" t="n">
        <f aca="false">I296</f>
        <v>0</v>
      </c>
      <c r="J295" s="78" t="n">
        <f aca="false">J296</f>
        <v>0</v>
      </c>
      <c r="K295" s="78" t="n">
        <f aca="false">K296</f>
        <v>0</v>
      </c>
      <c r="L295" s="78" t="n">
        <f aca="false">L296</f>
        <v>0</v>
      </c>
      <c r="M295" s="78" t="n">
        <f aca="false">M296</f>
        <v>0</v>
      </c>
      <c r="N295" s="78" t="n">
        <f aca="false">N296</f>
        <v>0</v>
      </c>
      <c r="O295" s="78" t="n">
        <f aca="false">O296</f>
        <v>0</v>
      </c>
      <c r="P295" s="78" t="n">
        <f aca="false">P296</f>
        <v>0</v>
      </c>
      <c r="Q295" s="78" t="n">
        <f aca="false">Q296</f>
        <v>0</v>
      </c>
      <c r="R295" s="78" t="n">
        <f aca="false">R296</f>
        <v>0</v>
      </c>
      <c r="S295" s="78" t="n">
        <f aca="false">S296</f>
        <v>0</v>
      </c>
      <c r="T295" s="78" t="n">
        <f aca="false">T296</f>
        <v>0</v>
      </c>
      <c r="U295" s="78" t="n">
        <f aca="false">U296</f>
        <v>0</v>
      </c>
      <c r="V295" s="78" t="n">
        <f aca="false">V296</f>
        <v>0</v>
      </c>
      <c r="W295" s="78" t="n">
        <f aca="false">W296</f>
        <v>0</v>
      </c>
      <c r="X295" s="78" t="n">
        <f aca="false">X296</f>
        <v>44475.487</v>
      </c>
      <c r="Y295" s="14" t="n">
        <f aca="false">X295/F295*100</f>
        <v>81.6075227018266</v>
      </c>
    </row>
    <row r="296" s="44" customFormat="true" ht="18.75" hidden="false" customHeight="false" outlineLevel="6" collapsed="false">
      <c r="A296" s="28" t="s">
        <v>104</v>
      </c>
      <c r="B296" s="29" t="s">
        <v>229</v>
      </c>
      <c r="C296" s="29" t="s">
        <v>233</v>
      </c>
      <c r="D296" s="29" t="s">
        <v>105</v>
      </c>
      <c r="E296" s="29"/>
      <c r="F296" s="79" t="n">
        <f aca="false">F297</f>
        <v>54499.249</v>
      </c>
      <c r="G296" s="79" t="n">
        <f aca="false">G297</f>
        <v>0</v>
      </c>
      <c r="H296" s="79" t="n">
        <f aca="false">H297</f>
        <v>0</v>
      </c>
      <c r="I296" s="79" t="n">
        <f aca="false">I297</f>
        <v>0</v>
      </c>
      <c r="J296" s="79" t="n">
        <f aca="false">J297</f>
        <v>0</v>
      </c>
      <c r="K296" s="79" t="n">
        <f aca="false">K297</f>
        <v>0</v>
      </c>
      <c r="L296" s="79" t="n">
        <f aca="false">L297</f>
        <v>0</v>
      </c>
      <c r="M296" s="79" t="n">
        <f aca="false">M297</f>
        <v>0</v>
      </c>
      <c r="N296" s="79" t="n">
        <f aca="false">N297</f>
        <v>0</v>
      </c>
      <c r="O296" s="79" t="n">
        <f aca="false">O297</f>
        <v>0</v>
      </c>
      <c r="P296" s="79" t="n">
        <f aca="false">P297</f>
        <v>0</v>
      </c>
      <c r="Q296" s="79" t="n">
        <f aca="false">Q297</f>
        <v>0</v>
      </c>
      <c r="R296" s="79" t="n">
        <f aca="false">R297</f>
        <v>0</v>
      </c>
      <c r="S296" s="79" t="n">
        <f aca="false">S297</f>
        <v>0</v>
      </c>
      <c r="T296" s="79" t="n">
        <f aca="false">T297</f>
        <v>0</v>
      </c>
      <c r="U296" s="79" t="n">
        <f aca="false">U297</f>
        <v>0</v>
      </c>
      <c r="V296" s="79" t="n">
        <f aca="false">V297</f>
        <v>0</v>
      </c>
      <c r="W296" s="79" t="n">
        <f aca="false">W297</f>
        <v>0</v>
      </c>
      <c r="X296" s="79" t="n">
        <f aca="false">X297</f>
        <v>44475.487</v>
      </c>
      <c r="Y296" s="14" t="n">
        <f aca="false">X296/F296*100</f>
        <v>81.6075227018266</v>
      </c>
    </row>
    <row r="297" s="44" customFormat="true" ht="47.25" hidden="false" customHeight="false" outlineLevel="6" collapsed="false">
      <c r="A297" s="46" t="s">
        <v>106</v>
      </c>
      <c r="B297" s="33" t="s">
        <v>229</v>
      </c>
      <c r="C297" s="33" t="s">
        <v>233</v>
      </c>
      <c r="D297" s="33" t="s">
        <v>107</v>
      </c>
      <c r="E297" s="33"/>
      <c r="F297" s="80" t="n">
        <v>54499.249</v>
      </c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X297" s="36" t="n">
        <v>44475.487</v>
      </c>
      <c r="Y297" s="14" t="n">
        <f aca="false">X297/F297*100</f>
        <v>81.6075227018266</v>
      </c>
    </row>
    <row r="298" s="44" customFormat="true" ht="31.5" hidden="false" customHeight="false" outlineLevel="6" collapsed="false">
      <c r="A298" s="72" t="s">
        <v>234</v>
      </c>
      <c r="B298" s="25" t="s">
        <v>229</v>
      </c>
      <c r="C298" s="25" t="s">
        <v>235</v>
      </c>
      <c r="D298" s="25" t="s">
        <v>17</v>
      </c>
      <c r="E298" s="25"/>
      <c r="F298" s="78" t="n">
        <f aca="false">F299</f>
        <v>3695.636</v>
      </c>
      <c r="G298" s="78" t="n">
        <f aca="false">G299</f>
        <v>0</v>
      </c>
      <c r="H298" s="78" t="n">
        <f aca="false">H299</f>
        <v>0</v>
      </c>
      <c r="I298" s="78" t="n">
        <f aca="false">I299</f>
        <v>0</v>
      </c>
      <c r="J298" s="78" t="n">
        <f aca="false">J299</f>
        <v>0</v>
      </c>
      <c r="K298" s="78" t="n">
        <f aca="false">K299</f>
        <v>0</v>
      </c>
      <c r="L298" s="78" t="n">
        <f aca="false">L299</f>
        <v>0</v>
      </c>
      <c r="M298" s="78" t="n">
        <f aca="false">M299</f>
        <v>0</v>
      </c>
      <c r="N298" s="78" t="n">
        <f aca="false">N299</f>
        <v>0</v>
      </c>
      <c r="O298" s="78" t="n">
        <f aca="false">O299</f>
        <v>0</v>
      </c>
      <c r="P298" s="78" t="n">
        <f aca="false">P299</f>
        <v>0</v>
      </c>
      <c r="Q298" s="78" t="n">
        <f aca="false">Q299</f>
        <v>0</v>
      </c>
      <c r="R298" s="78" t="n">
        <f aca="false">R299</f>
        <v>0</v>
      </c>
      <c r="S298" s="78" t="n">
        <f aca="false">S299</f>
        <v>0</v>
      </c>
      <c r="T298" s="78" t="n">
        <f aca="false">T299</f>
        <v>0</v>
      </c>
      <c r="U298" s="78" t="n">
        <f aca="false">U299</f>
        <v>0</v>
      </c>
      <c r="V298" s="78" t="n">
        <f aca="false">V299</f>
        <v>0</v>
      </c>
      <c r="W298" s="78" t="n">
        <f aca="false">W299</f>
        <v>0</v>
      </c>
      <c r="X298" s="78" t="n">
        <f aca="false">X299</f>
        <v>1946.754</v>
      </c>
      <c r="Y298" s="14" t="n">
        <f aca="false">X298/F298*100</f>
        <v>52.6771034809705</v>
      </c>
    </row>
    <row r="299" s="44" customFormat="true" ht="18.75" hidden="false" customHeight="false" outlineLevel="6" collapsed="false">
      <c r="A299" s="28" t="s">
        <v>104</v>
      </c>
      <c r="B299" s="29" t="s">
        <v>229</v>
      </c>
      <c r="C299" s="29" t="s">
        <v>235</v>
      </c>
      <c r="D299" s="29" t="s">
        <v>105</v>
      </c>
      <c r="E299" s="29"/>
      <c r="F299" s="79" t="n">
        <f aca="false">F300</f>
        <v>3695.636</v>
      </c>
      <c r="G299" s="79" t="n">
        <f aca="false">G300</f>
        <v>0</v>
      </c>
      <c r="H299" s="79" t="n">
        <f aca="false">H300</f>
        <v>0</v>
      </c>
      <c r="I299" s="79" t="n">
        <f aca="false">I300</f>
        <v>0</v>
      </c>
      <c r="J299" s="79" t="n">
        <f aca="false">J300</f>
        <v>0</v>
      </c>
      <c r="K299" s="79" t="n">
        <f aca="false">K300</f>
        <v>0</v>
      </c>
      <c r="L299" s="79" t="n">
        <f aca="false">L300</f>
        <v>0</v>
      </c>
      <c r="M299" s="79" t="n">
        <f aca="false">M300</f>
        <v>0</v>
      </c>
      <c r="N299" s="79" t="n">
        <f aca="false">N300</f>
        <v>0</v>
      </c>
      <c r="O299" s="79" t="n">
        <f aca="false">O300</f>
        <v>0</v>
      </c>
      <c r="P299" s="79" t="n">
        <f aca="false">P300</f>
        <v>0</v>
      </c>
      <c r="Q299" s="79" t="n">
        <f aca="false">Q300</f>
        <v>0</v>
      </c>
      <c r="R299" s="79" t="n">
        <f aca="false">R300</f>
        <v>0</v>
      </c>
      <c r="S299" s="79" t="n">
        <f aca="false">S300</f>
        <v>0</v>
      </c>
      <c r="T299" s="79" t="n">
        <f aca="false">T300</f>
        <v>0</v>
      </c>
      <c r="U299" s="79" t="n">
        <f aca="false">U300</f>
        <v>0</v>
      </c>
      <c r="V299" s="79" t="n">
        <f aca="false">V300</f>
        <v>0</v>
      </c>
      <c r="W299" s="79" t="n">
        <f aca="false">W300</f>
        <v>0</v>
      </c>
      <c r="X299" s="79" t="n">
        <f aca="false">X300</f>
        <v>1946.754</v>
      </c>
      <c r="Y299" s="14" t="n">
        <f aca="false">X299/F299*100</f>
        <v>52.6771034809705</v>
      </c>
    </row>
    <row r="300" s="44" customFormat="true" ht="18.75" hidden="false" customHeight="false" outlineLevel="6" collapsed="false">
      <c r="A300" s="73" t="s">
        <v>222</v>
      </c>
      <c r="B300" s="33" t="s">
        <v>229</v>
      </c>
      <c r="C300" s="33" t="s">
        <v>235</v>
      </c>
      <c r="D300" s="33" t="s">
        <v>223</v>
      </c>
      <c r="E300" s="33"/>
      <c r="F300" s="80" t="n">
        <v>3695.636</v>
      </c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X300" s="36" t="n">
        <v>1946.754</v>
      </c>
      <c r="Y300" s="14" t="n">
        <f aca="false">X300/F300*100</f>
        <v>52.6771034809705</v>
      </c>
    </row>
    <row r="301" s="44" customFormat="true" ht="18.75" hidden="false" customHeight="false" outlineLevel="6" collapsed="false">
      <c r="A301" s="72" t="s">
        <v>236</v>
      </c>
      <c r="B301" s="25" t="s">
        <v>229</v>
      </c>
      <c r="C301" s="25" t="s">
        <v>237</v>
      </c>
      <c r="D301" s="25" t="s">
        <v>17</v>
      </c>
      <c r="E301" s="25"/>
      <c r="F301" s="78" t="n">
        <f aca="false">F302</f>
        <v>971</v>
      </c>
      <c r="G301" s="78" t="n">
        <f aca="false">G302</f>
        <v>0</v>
      </c>
      <c r="H301" s="78" t="n">
        <f aca="false">H302</f>
        <v>0</v>
      </c>
      <c r="I301" s="78" t="n">
        <f aca="false">I302</f>
        <v>0</v>
      </c>
      <c r="J301" s="78" t="n">
        <f aca="false">J302</f>
        <v>0</v>
      </c>
      <c r="K301" s="78" t="n">
        <f aca="false">K302</f>
        <v>0</v>
      </c>
      <c r="L301" s="78" t="n">
        <f aca="false">L302</f>
        <v>0</v>
      </c>
      <c r="M301" s="78" t="n">
        <f aca="false">M302</f>
        <v>0</v>
      </c>
      <c r="N301" s="78" t="n">
        <f aca="false">N302</f>
        <v>0</v>
      </c>
      <c r="O301" s="78" t="n">
        <f aca="false">O302</f>
        <v>0</v>
      </c>
      <c r="P301" s="78" t="n">
        <f aca="false">P302</f>
        <v>0</v>
      </c>
      <c r="Q301" s="78" t="n">
        <f aca="false">Q302</f>
        <v>0</v>
      </c>
      <c r="R301" s="78" t="n">
        <f aca="false">R302</f>
        <v>0</v>
      </c>
      <c r="S301" s="78" t="n">
        <f aca="false">S302</f>
        <v>0</v>
      </c>
      <c r="T301" s="78" t="n">
        <f aca="false">T302</f>
        <v>0</v>
      </c>
      <c r="U301" s="78" t="n">
        <f aca="false">U302</f>
        <v>0</v>
      </c>
      <c r="V301" s="78" t="n">
        <f aca="false">V302</f>
        <v>0</v>
      </c>
      <c r="W301" s="78" t="n">
        <f aca="false">W302</f>
        <v>0</v>
      </c>
      <c r="X301" s="78" t="n">
        <f aca="false">X302</f>
        <v>0</v>
      </c>
      <c r="Y301" s="14" t="n">
        <f aca="false">X301/F301*100</f>
        <v>0</v>
      </c>
    </row>
    <row r="302" s="44" customFormat="true" ht="18.75" hidden="false" customHeight="false" outlineLevel="6" collapsed="false">
      <c r="A302" s="28" t="s">
        <v>104</v>
      </c>
      <c r="B302" s="29" t="s">
        <v>229</v>
      </c>
      <c r="C302" s="29" t="s">
        <v>237</v>
      </c>
      <c r="D302" s="29" t="s">
        <v>105</v>
      </c>
      <c r="E302" s="29"/>
      <c r="F302" s="79" t="n">
        <f aca="false">F303</f>
        <v>971</v>
      </c>
      <c r="G302" s="79" t="n">
        <f aca="false">G303</f>
        <v>0</v>
      </c>
      <c r="H302" s="79" t="n">
        <f aca="false">H303</f>
        <v>0</v>
      </c>
      <c r="I302" s="79" t="n">
        <f aca="false">I303</f>
        <v>0</v>
      </c>
      <c r="J302" s="79" t="n">
        <f aca="false">J303</f>
        <v>0</v>
      </c>
      <c r="K302" s="79" t="n">
        <f aca="false">K303</f>
        <v>0</v>
      </c>
      <c r="L302" s="79" t="n">
        <f aca="false">L303</f>
        <v>0</v>
      </c>
      <c r="M302" s="79" t="n">
        <f aca="false">M303</f>
        <v>0</v>
      </c>
      <c r="N302" s="79" t="n">
        <f aca="false">N303</f>
        <v>0</v>
      </c>
      <c r="O302" s="79" t="n">
        <f aca="false">O303</f>
        <v>0</v>
      </c>
      <c r="P302" s="79" t="n">
        <f aca="false">P303</f>
        <v>0</v>
      </c>
      <c r="Q302" s="79" t="n">
        <f aca="false">Q303</f>
        <v>0</v>
      </c>
      <c r="R302" s="79" t="n">
        <f aca="false">R303</f>
        <v>0</v>
      </c>
      <c r="S302" s="79" t="n">
        <f aca="false">S303</f>
        <v>0</v>
      </c>
      <c r="T302" s="79" t="n">
        <f aca="false">T303</f>
        <v>0</v>
      </c>
      <c r="U302" s="79" t="n">
        <f aca="false">U303</f>
        <v>0</v>
      </c>
      <c r="V302" s="79" t="n">
        <f aca="false">V303</f>
        <v>0</v>
      </c>
      <c r="W302" s="79" t="n">
        <f aca="false">W303</f>
        <v>0</v>
      </c>
      <c r="X302" s="79" t="n">
        <f aca="false">X303</f>
        <v>0</v>
      </c>
      <c r="Y302" s="14" t="n">
        <f aca="false">X302/F302*100</f>
        <v>0</v>
      </c>
    </row>
    <row r="303" s="44" customFormat="true" ht="18.75" hidden="false" customHeight="false" outlineLevel="6" collapsed="false">
      <c r="A303" s="73" t="s">
        <v>222</v>
      </c>
      <c r="B303" s="33" t="s">
        <v>229</v>
      </c>
      <c r="C303" s="33" t="s">
        <v>237</v>
      </c>
      <c r="D303" s="33" t="s">
        <v>223</v>
      </c>
      <c r="E303" s="33"/>
      <c r="F303" s="80" t="n">
        <v>971</v>
      </c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X303" s="36" t="n">
        <v>0</v>
      </c>
      <c r="Y303" s="14" t="n">
        <f aca="false">X303/F303*100</f>
        <v>0</v>
      </c>
    </row>
    <row r="304" s="44" customFormat="true" ht="31.5" hidden="false" customHeight="false" outlineLevel="6" collapsed="false">
      <c r="A304" s="81" t="s">
        <v>238</v>
      </c>
      <c r="B304" s="25" t="s">
        <v>229</v>
      </c>
      <c r="C304" s="25" t="s">
        <v>239</v>
      </c>
      <c r="D304" s="25" t="s">
        <v>17</v>
      </c>
      <c r="E304" s="25"/>
      <c r="F304" s="78" t="n">
        <f aca="false">F305+F307</f>
        <v>4834</v>
      </c>
      <c r="G304" s="78" t="n">
        <f aca="false">G305+G307</f>
        <v>0</v>
      </c>
      <c r="H304" s="78" t="n">
        <f aca="false">H305+H307</f>
        <v>0</v>
      </c>
      <c r="I304" s="78" t="n">
        <f aca="false">I305+I307</f>
        <v>0</v>
      </c>
      <c r="J304" s="78" t="n">
        <f aca="false">J305+J307</f>
        <v>0</v>
      </c>
      <c r="K304" s="78" t="n">
        <f aca="false">K305+K307</f>
        <v>0</v>
      </c>
      <c r="L304" s="78" t="n">
        <f aca="false">L305+L307</f>
        <v>0</v>
      </c>
      <c r="M304" s="78" t="n">
        <f aca="false">M305+M307</f>
        <v>0</v>
      </c>
      <c r="N304" s="78" t="n">
        <f aca="false">N305+N307</f>
        <v>0</v>
      </c>
      <c r="O304" s="78" t="n">
        <f aca="false">O305+O307</f>
        <v>0</v>
      </c>
      <c r="P304" s="78" t="n">
        <f aca="false">P305+P307</f>
        <v>0</v>
      </c>
      <c r="Q304" s="78" t="n">
        <f aca="false">Q305+Q307</f>
        <v>0</v>
      </c>
      <c r="R304" s="78" t="n">
        <f aca="false">R305+R307</f>
        <v>0</v>
      </c>
      <c r="S304" s="78" t="n">
        <f aca="false">S305+S307</f>
        <v>0</v>
      </c>
      <c r="T304" s="78" t="n">
        <f aca="false">T305+T307</f>
        <v>0</v>
      </c>
      <c r="U304" s="78" t="n">
        <f aca="false">U305+U307</f>
        <v>0</v>
      </c>
      <c r="V304" s="78" t="n">
        <f aca="false">V305+V307</f>
        <v>0</v>
      </c>
      <c r="W304" s="78" t="n">
        <f aca="false">W305+W307</f>
        <v>0</v>
      </c>
      <c r="X304" s="78" t="n">
        <f aca="false">X305+X307</f>
        <v>3295.128</v>
      </c>
      <c r="Y304" s="14" t="n">
        <f aca="false">X304/F304*100</f>
        <v>68.1656599089781</v>
      </c>
    </row>
    <row r="305" s="44" customFormat="true" ht="31.5" hidden="false" customHeight="false" outlineLevel="6" collapsed="false">
      <c r="A305" s="28" t="s">
        <v>36</v>
      </c>
      <c r="B305" s="29" t="s">
        <v>229</v>
      </c>
      <c r="C305" s="29" t="s">
        <v>239</v>
      </c>
      <c r="D305" s="29" t="s">
        <v>37</v>
      </c>
      <c r="E305" s="29"/>
      <c r="F305" s="79" t="n">
        <f aca="false">F306</f>
        <v>0</v>
      </c>
      <c r="G305" s="79" t="n">
        <f aca="false">G306</f>
        <v>0</v>
      </c>
      <c r="H305" s="79" t="n">
        <f aca="false">H306</f>
        <v>0</v>
      </c>
      <c r="I305" s="79" t="n">
        <f aca="false">I306</f>
        <v>0</v>
      </c>
      <c r="J305" s="79" t="n">
        <f aca="false">J306</f>
        <v>0</v>
      </c>
      <c r="K305" s="79" t="n">
        <f aca="false">K306</f>
        <v>0</v>
      </c>
      <c r="L305" s="79" t="n">
        <f aca="false">L306</f>
        <v>0</v>
      </c>
      <c r="M305" s="79" t="n">
        <f aca="false">M306</f>
        <v>0</v>
      </c>
      <c r="N305" s="79" t="n">
        <f aca="false">N306</f>
        <v>0</v>
      </c>
      <c r="O305" s="79" t="n">
        <f aca="false">O306</f>
        <v>0</v>
      </c>
      <c r="P305" s="79" t="n">
        <f aca="false">P306</f>
        <v>0</v>
      </c>
      <c r="Q305" s="79" t="n">
        <f aca="false">Q306</f>
        <v>0</v>
      </c>
      <c r="R305" s="79" t="n">
        <f aca="false">R306</f>
        <v>0</v>
      </c>
      <c r="S305" s="79" t="n">
        <f aca="false">S306</f>
        <v>0</v>
      </c>
      <c r="T305" s="79" t="n">
        <f aca="false">T306</f>
        <v>0</v>
      </c>
      <c r="U305" s="79" t="n">
        <f aca="false">U306</f>
        <v>0</v>
      </c>
      <c r="V305" s="79" t="n">
        <f aca="false">V306</f>
        <v>0</v>
      </c>
      <c r="W305" s="79" t="n">
        <f aca="false">W306</f>
        <v>0</v>
      </c>
      <c r="X305" s="79" t="n">
        <f aca="false">X306</f>
        <v>0</v>
      </c>
      <c r="Y305" s="14" t="n">
        <v>0</v>
      </c>
    </row>
    <row r="306" s="44" customFormat="true" ht="51" hidden="false" customHeight="true" outlineLevel="6" collapsed="false">
      <c r="A306" s="32" t="s">
        <v>40</v>
      </c>
      <c r="B306" s="33" t="s">
        <v>229</v>
      </c>
      <c r="C306" s="33" t="s">
        <v>239</v>
      </c>
      <c r="D306" s="33" t="s">
        <v>41</v>
      </c>
      <c r="E306" s="33"/>
      <c r="F306" s="80" t="n">
        <v>0</v>
      </c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X306" s="36" t="n">
        <v>0</v>
      </c>
      <c r="Y306" s="14" t="n">
        <v>0</v>
      </c>
    </row>
    <row r="307" s="44" customFormat="true" ht="18.75" hidden="false" customHeight="false" outlineLevel="6" collapsed="false">
      <c r="A307" s="28" t="s">
        <v>104</v>
      </c>
      <c r="B307" s="29" t="s">
        <v>229</v>
      </c>
      <c r="C307" s="29" t="s">
        <v>239</v>
      </c>
      <c r="D307" s="29" t="s">
        <v>105</v>
      </c>
      <c r="E307" s="29"/>
      <c r="F307" s="79" t="n">
        <f aca="false">F308</f>
        <v>4834</v>
      </c>
      <c r="G307" s="79" t="n">
        <f aca="false">G308</f>
        <v>0</v>
      </c>
      <c r="H307" s="79" t="n">
        <f aca="false">H308</f>
        <v>0</v>
      </c>
      <c r="I307" s="79" t="n">
        <f aca="false">I308</f>
        <v>0</v>
      </c>
      <c r="J307" s="79" t="n">
        <f aca="false">J308</f>
        <v>0</v>
      </c>
      <c r="K307" s="79" t="n">
        <f aca="false">K308</f>
        <v>0</v>
      </c>
      <c r="L307" s="79" t="n">
        <f aca="false">L308</f>
        <v>0</v>
      </c>
      <c r="M307" s="79" t="n">
        <f aca="false">M308</f>
        <v>0</v>
      </c>
      <c r="N307" s="79" t="n">
        <f aca="false">N308</f>
        <v>0</v>
      </c>
      <c r="O307" s="79" t="n">
        <f aca="false">O308</f>
        <v>0</v>
      </c>
      <c r="P307" s="79" t="n">
        <f aca="false">P308</f>
        <v>0</v>
      </c>
      <c r="Q307" s="79" t="n">
        <f aca="false">Q308</f>
        <v>0</v>
      </c>
      <c r="R307" s="79" t="n">
        <f aca="false">R308</f>
        <v>0</v>
      </c>
      <c r="S307" s="79" t="n">
        <f aca="false">S308</f>
        <v>0</v>
      </c>
      <c r="T307" s="79" t="n">
        <f aca="false">T308</f>
        <v>0</v>
      </c>
      <c r="U307" s="79" t="n">
        <f aca="false">U308</f>
        <v>0</v>
      </c>
      <c r="V307" s="79" t="n">
        <f aca="false">V308</f>
        <v>0</v>
      </c>
      <c r="W307" s="79" t="n">
        <f aca="false">W308</f>
        <v>0</v>
      </c>
      <c r="X307" s="79" t="n">
        <f aca="false">X308</f>
        <v>3295.128</v>
      </c>
      <c r="Y307" s="14" t="n">
        <f aca="false">X307/F307*100</f>
        <v>68.1656599089781</v>
      </c>
    </row>
    <row r="308" s="44" customFormat="true" ht="47.25" hidden="false" customHeight="false" outlineLevel="6" collapsed="false">
      <c r="A308" s="46" t="s">
        <v>106</v>
      </c>
      <c r="B308" s="33" t="s">
        <v>229</v>
      </c>
      <c r="C308" s="33" t="s">
        <v>239</v>
      </c>
      <c r="D308" s="33" t="s">
        <v>107</v>
      </c>
      <c r="E308" s="33"/>
      <c r="F308" s="80" t="n">
        <v>4834</v>
      </c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X308" s="36" t="n">
        <v>3295.128</v>
      </c>
      <c r="Y308" s="14" t="n">
        <f aca="false">X308/F308*100</f>
        <v>68.1656599089781</v>
      </c>
    </row>
    <row r="309" s="44" customFormat="true" ht="63" hidden="false" customHeight="false" outlineLevel="6" collapsed="false">
      <c r="A309" s="82" t="s">
        <v>240</v>
      </c>
      <c r="B309" s="52" t="s">
        <v>229</v>
      </c>
      <c r="C309" s="52" t="s">
        <v>241</v>
      </c>
      <c r="D309" s="52" t="s">
        <v>17</v>
      </c>
      <c r="E309" s="52"/>
      <c r="F309" s="83" t="n">
        <f aca="false">F310+F312+F315</f>
        <v>220568</v>
      </c>
      <c r="G309" s="83" t="n">
        <f aca="false">G310+G312+G315</f>
        <v>0</v>
      </c>
      <c r="H309" s="83" t="n">
        <f aca="false">H310+H312+H315</f>
        <v>0</v>
      </c>
      <c r="I309" s="83" t="n">
        <f aca="false">I310+I312+I315</f>
        <v>0</v>
      </c>
      <c r="J309" s="83" t="n">
        <f aca="false">J310+J312+J315</f>
        <v>0</v>
      </c>
      <c r="K309" s="83" t="n">
        <f aca="false">K310+K312+K315</f>
        <v>0</v>
      </c>
      <c r="L309" s="83" t="n">
        <f aca="false">L310+L312+L315</f>
        <v>0</v>
      </c>
      <c r="M309" s="83" t="n">
        <f aca="false">M310+M312+M315</f>
        <v>0</v>
      </c>
      <c r="N309" s="83" t="n">
        <f aca="false">N310+N312+N315</f>
        <v>0</v>
      </c>
      <c r="O309" s="83" t="n">
        <f aca="false">O310+O312+O315</f>
        <v>0</v>
      </c>
      <c r="P309" s="83" t="n">
        <f aca="false">P310+P312+P315</f>
        <v>0</v>
      </c>
      <c r="Q309" s="83" t="n">
        <f aca="false">Q310+Q312+Q315</f>
        <v>0</v>
      </c>
      <c r="R309" s="83" t="n">
        <f aca="false">R310+R312+R315</f>
        <v>0</v>
      </c>
      <c r="S309" s="83" t="n">
        <f aca="false">S310+S312+S315</f>
        <v>0</v>
      </c>
      <c r="T309" s="83" t="n">
        <f aca="false">T310+T312+T315</f>
        <v>0</v>
      </c>
      <c r="U309" s="83" t="n">
        <f aca="false">U310+U312+U315</f>
        <v>0</v>
      </c>
      <c r="V309" s="83" t="n">
        <f aca="false">V310+V312+V315</f>
        <v>0</v>
      </c>
      <c r="W309" s="83" t="n">
        <f aca="false">W310+W312+W315</f>
        <v>0</v>
      </c>
      <c r="X309" s="83" t="n">
        <f aca="false">X310+X312+X315</f>
        <v>165214.478</v>
      </c>
      <c r="Y309" s="14" t="n">
        <f aca="false">X309/F309*100</f>
        <v>74.9041012295528</v>
      </c>
    </row>
    <row r="310" s="44" customFormat="true" ht="18.75" hidden="false" customHeight="false" outlineLevel="6" collapsed="false">
      <c r="A310" s="28" t="s">
        <v>98</v>
      </c>
      <c r="B310" s="29" t="s">
        <v>229</v>
      </c>
      <c r="C310" s="29" t="s">
        <v>241</v>
      </c>
      <c r="D310" s="29" t="s">
        <v>99</v>
      </c>
      <c r="E310" s="29"/>
      <c r="F310" s="79" t="n">
        <f aca="false">F311</f>
        <v>0</v>
      </c>
      <c r="G310" s="79" t="n">
        <f aca="false">G311</f>
        <v>0</v>
      </c>
      <c r="H310" s="79" t="n">
        <f aca="false">H311</f>
        <v>0</v>
      </c>
      <c r="I310" s="79" t="n">
        <f aca="false">I311</f>
        <v>0</v>
      </c>
      <c r="J310" s="79" t="n">
        <f aca="false">J311</f>
        <v>0</v>
      </c>
      <c r="K310" s="79" t="n">
        <f aca="false">K311</f>
        <v>0</v>
      </c>
      <c r="L310" s="79" t="n">
        <f aca="false">L311</f>
        <v>0</v>
      </c>
      <c r="M310" s="79" t="n">
        <f aca="false">M311</f>
        <v>0</v>
      </c>
      <c r="N310" s="79" t="n">
        <f aca="false">N311</f>
        <v>0</v>
      </c>
      <c r="O310" s="79" t="n">
        <f aca="false">O311</f>
        <v>0</v>
      </c>
      <c r="P310" s="79" t="n">
        <f aca="false">P311</f>
        <v>0</v>
      </c>
      <c r="Q310" s="79" t="n">
        <f aca="false">Q311</f>
        <v>0</v>
      </c>
      <c r="R310" s="79" t="n">
        <f aca="false">R311</f>
        <v>0</v>
      </c>
      <c r="S310" s="79" t="n">
        <f aca="false">S311</f>
        <v>0</v>
      </c>
      <c r="T310" s="79" t="n">
        <f aca="false">T311</f>
        <v>0</v>
      </c>
      <c r="U310" s="79" t="n">
        <f aca="false">U311</f>
        <v>0</v>
      </c>
      <c r="V310" s="79" t="n">
        <f aca="false">V311</f>
        <v>0</v>
      </c>
      <c r="W310" s="79" t="n">
        <f aca="false">W311</f>
        <v>0</v>
      </c>
      <c r="X310" s="79" t="n">
        <f aca="false">X311</f>
        <v>0</v>
      </c>
      <c r="Y310" s="14" t="n">
        <v>0</v>
      </c>
    </row>
    <row r="311" s="44" customFormat="true" ht="18.75" hidden="false" customHeight="false" outlineLevel="6" collapsed="false">
      <c r="A311" s="32" t="s">
        <v>28</v>
      </c>
      <c r="B311" s="33" t="s">
        <v>229</v>
      </c>
      <c r="C311" s="33" t="s">
        <v>241</v>
      </c>
      <c r="D311" s="33" t="s">
        <v>100</v>
      </c>
      <c r="E311" s="33"/>
      <c r="F311" s="80" t="n">
        <v>0</v>
      </c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X311" s="36" t="n">
        <v>0</v>
      </c>
      <c r="Y311" s="14" t="n">
        <v>0</v>
      </c>
    </row>
    <row r="312" s="44" customFormat="true" ht="31.5" hidden="false" customHeight="false" outlineLevel="6" collapsed="false">
      <c r="A312" s="28" t="s">
        <v>36</v>
      </c>
      <c r="B312" s="29" t="s">
        <v>229</v>
      </c>
      <c r="C312" s="29" t="s">
        <v>241</v>
      </c>
      <c r="D312" s="29" t="s">
        <v>37</v>
      </c>
      <c r="E312" s="29"/>
      <c r="F312" s="79" t="n">
        <f aca="false">F314+F313</f>
        <v>0</v>
      </c>
      <c r="G312" s="79" t="n">
        <f aca="false">G314+G313</f>
        <v>0</v>
      </c>
      <c r="H312" s="79" t="n">
        <f aca="false">H314+H313</f>
        <v>0</v>
      </c>
      <c r="I312" s="79" t="n">
        <f aca="false">I314+I313</f>
        <v>0</v>
      </c>
      <c r="J312" s="79" t="n">
        <f aca="false">J314+J313</f>
        <v>0</v>
      </c>
      <c r="K312" s="79" t="n">
        <f aca="false">K314+K313</f>
        <v>0</v>
      </c>
      <c r="L312" s="79" t="n">
        <f aca="false">L314+L313</f>
        <v>0</v>
      </c>
      <c r="M312" s="79" t="n">
        <f aca="false">M314+M313</f>
        <v>0</v>
      </c>
      <c r="N312" s="79" t="n">
        <f aca="false">N314+N313</f>
        <v>0</v>
      </c>
      <c r="O312" s="79" t="n">
        <f aca="false">O314+O313</f>
        <v>0</v>
      </c>
      <c r="P312" s="79" t="n">
        <f aca="false">P314+P313</f>
        <v>0</v>
      </c>
      <c r="Q312" s="79" t="n">
        <f aca="false">Q314+Q313</f>
        <v>0</v>
      </c>
      <c r="R312" s="79" t="n">
        <f aca="false">R314+R313</f>
        <v>0</v>
      </c>
      <c r="S312" s="79" t="n">
        <f aca="false">S314+S313</f>
        <v>0</v>
      </c>
      <c r="T312" s="79" t="n">
        <f aca="false">T314+T313</f>
        <v>0</v>
      </c>
      <c r="U312" s="79" t="n">
        <f aca="false">U314+U313</f>
        <v>0</v>
      </c>
      <c r="V312" s="79" t="n">
        <f aca="false">V314+V313</f>
        <v>0</v>
      </c>
      <c r="W312" s="79" t="n">
        <f aca="false">W314+W313</f>
        <v>0</v>
      </c>
      <c r="X312" s="79" t="n">
        <f aca="false">X314+X313</f>
        <v>0</v>
      </c>
      <c r="Y312" s="14" t="n">
        <v>0</v>
      </c>
    </row>
    <row r="313" s="44" customFormat="true" ht="31.5" hidden="false" customHeight="false" outlineLevel="6" collapsed="false">
      <c r="A313" s="32" t="s">
        <v>38</v>
      </c>
      <c r="B313" s="33" t="s">
        <v>229</v>
      </c>
      <c r="C313" s="33" t="s">
        <v>241</v>
      </c>
      <c r="D313" s="33" t="s">
        <v>39</v>
      </c>
      <c r="E313" s="33"/>
      <c r="F313" s="80" t="n">
        <v>0</v>
      </c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X313" s="36" t="n">
        <v>0</v>
      </c>
      <c r="Y313" s="14" t="n">
        <v>0</v>
      </c>
    </row>
    <row r="314" s="44" customFormat="true" ht="31.5" hidden="false" customHeight="false" outlineLevel="6" collapsed="false">
      <c r="A314" s="32" t="s">
        <v>40</v>
      </c>
      <c r="B314" s="33" t="s">
        <v>229</v>
      </c>
      <c r="C314" s="33" t="s">
        <v>241</v>
      </c>
      <c r="D314" s="33" t="s">
        <v>41</v>
      </c>
      <c r="E314" s="33"/>
      <c r="F314" s="80" t="n">
        <v>0</v>
      </c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X314" s="36" t="n">
        <v>0</v>
      </c>
      <c r="Y314" s="14" t="n">
        <v>0</v>
      </c>
    </row>
    <row r="315" s="44" customFormat="true" ht="18.75" hidden="false" customHeight="false" outlineLevel="6" collapsed="false">
      <c r="A315" s="28" t="s">
        <v>104</v>
      </c>
      <c r="B315" s="29" t="s">
        <v>229</v>
      </c>
      <c r="C315" s="29" t="s">
        <v>241</v>
      </c>
      <c r="D315" s="29" t="s">
        <v>105</v>
      </c>
      <c r="E315" s="29"/>
      <c r="F315" s="79" t="n">
        <f aca="false">F316</f>
        <v>220568</v>
      </c>
      <c r="G315" s="79" t="n">
        <f aca="false">G316</f>
        <v>0</v>
      </c>
      <c r="H315" s="79" t="n">
        <f aca="false">H316</f>
        <v>0</v>
      </c>
      <c r="I315" s="79" t="n">
        <f aca="false">I316</f>
        <v>0</v>
      </c>
      <c r="J315" s="79" t="n">
        <f aca="false">J316</f>
        <v>0</v>
      </c>
      <c r="K315" s="79" t="n">
        <f aca="false">K316</f>
        <v>0</v>
      </c>
      <c r="L315" s="79" t="n">
        <f aca="false">L316</f>
        <v>0</v>
      </c>
      <c r="M315" s="79" t="n">
        <f aca="false">M316</f>
        <v>0</v>
      </c>
      <c r="N315" s="79" t="n">
        <f aca="false">N316</f>
        <v>0</v>
      </c>
      <c r="O315" s="79" t="n">
        <f aca="false">O316</f>
        <v>0</v>
      </c>
      <c r="P315" s="79" t="n">
        <f aca="false">P316</f>
        <v>0</v>
      </c>
      <c r="Q315" s="79" t="n">
        <f aca="false">Q316</f>
        <v>0</v>
      </c>
      <c r="R315" s="79" t="n">
        <f aca="false">R316</f>
        <v>0</v>
      </c>
      <c r="S315" s="79" t="n">
        <f aca="false">S316</f>
        <v>0</v>
      </c>
      <c r="T315" s="79" t="n">
        <f aca="false">T316</f>
        <v>0</v>
      </c>
      <c r="U315" s="79" t="n">
        <f aca="false">U316</f>
        <v>0</v>
      </c>
      <c r="V315" s="79" t="n">
        <f aca="false">V316</f>
        <v>0</v>
      </c>
      <c r="W315" s="79" t="n">
        <f aca="false">W316</f>
        <v>0</v>
      </c>
      <c r="X315" s="79" t="n">
        <f aca="false">X316</f>
        <v>165214.478</v>
      </c>
      <c r="Y315" s="14" t="n">
        <f aca="false">X315/F315*100</f>
        <v>74.9041012295528</v>
      </c>
    </row>
    <row r="316" s="44" customFormat="true" ht="47.25" hidden="false" customHeight="false" outlineLevel="6" collapsed="false">
      <c r="A316" s="46" t="s">
        <v>106</v>
      </c>
      <c r="B316" s="33" t="s">
        <v>229</v>
      </c>
      <c r="C316" s="33" t="s">
        <v>241</v>
      </c>
      <c r="D316" s="33" t="s">
        <v>107</v>
      </c>
      <c r="E316" s="33"/>
      <c r="F316" s="80" t="n">
        <v>220568</v>
      </c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X316" s="36" t="n">
        <v>165214.478</v>
      </c>
      <c r="Y316" s="14" t="n">
        <f aca="false">X316/F316*100</f>
        <v>74.9041012295528</v>
      </c>
    </row>
    <row r="317" s="44" customFormat="true" ht="47.25" hidden="false" customHeight="false" outlineLevel="6" collapsed="false">
      <c r="A317" s="47" t="s">
        <v>242</v>
      </c>
      <c r="B317" s="25" t="s">
        <v>229</v>
      </c>
      <c r="C317" s="25" t="s">
        <v>243</v>
      </c>
      <c r="D317" s="25" t="s">
        <v>17</v>
      </c>
      <c r="E317" s="25"/>
      <c r="F317" s="78" t="n">
        <f aca="false">F318+F320</f>
        <v>0</v>
      </c>
      <c r="G317" s="78" t="n">
        <f aca="false">G318+G320</f>
        <v>0</v>
      </c>
      <c r="H317" s="78" t="n">
        <f aca="false">H318+H320</f>
        <v>0</v>
      </c>
      <c r="I317" s="78" t="n">
        <f aca="false">I318+I320</f>
        <v>0</v>
      </c>
      <c r="J317" s="78" t="n">
        <f aca="false">J318+J320</f>
        <v>0</v>
      </c>
      <c r="K317" s="78" t="n">
        <f aca="false">K318+K320</f>
        <v>0</v>
      </c>
      <c r="L317" s="78" t="n">
        <f aca="false">L318+L320</f>
        <v>0</v>
      </c>
      <c r="M317" s="78" t="n">
        <f aca="false">M318+M320</f>
        <v>0</v>
      </c>
      <c r="N317" s="78" t="n">
        <f aca="false">N318+N320</f>
        <v>0</v>
      </c>
      <c r="O317" s="78" t="n">
        <f aca="false">O318+O320</f>
        <v>0</v>
      </c>
      <c r="P317" s="78" t="n">
        <f aca="false">P318+P320</f>
        <v>0</v>
      </c>
      <c r="Q317" s="78" t="n">
        <f aca="false">Q318+Q320</f>
        <v>0</v>
      </c>
      <c r="R317" s="78" t="n">
        <f aca="false">R318+R320</f>
        <v>0</v>
      </c>
      <c r="S317" s="78" t="n">
        <f aca="false">S318+S320</f>
        <v>0</v>
      </c>
      <c r="T317" s="78" t="n">
        <f aca="false">T318+T320</f>
        <v>0</v>
      </c>
      <c r="U317" s="78" t="n">
        <f aca="false">U318+U320</f>
        <v>0</v>
      </c>
      <c r="V317" s="78" t="n">
        <f aca="false">V318+V320</f>
        <v>0</v>
      </c>
      <c r="W317" s="78" t="n">
        <f aca="false">W318+W320</f>
        <v>0</v>
      </c>
      <c r="X317" s="78" t="n">
        <f aca="false">X318+X320</f>
        <v>0</v>
      </c>
      <c r="Y317" s="14" t="n">
        <v>0</v>
      </c>
    </row>
    <row r="318" s="44" customFormat="true" ht="31.5" hidden="false" customHeight="false" outlineLevel="6" collapsed="false">
      <c r="A318" s="28" t="s">
        <v>36</v>
      </c>
      <c r="B318" s="29" t="s">
        <v>229</v>
      </c>
      <c r="C318" s="29" t="s">
        <v>243</v>
      </c>
      <c r="D318" s="29" t="s">
        <v>37</v>
      </c>
      <c r="E318" s="29"/>
      <c r="F318" s="79" t="n">
        <f aca="false">F319</f>
        <v>0</v>
      </c>
      <c r="G318" s="79" t="n">
        <f aca="false">G319</f>
        <v>0</v>
      </c>
      <c r="H318" s="79" t="n">
        <f aca="false">H319</f>
        <v>0</v>
      </c>
      <c r="I318" s="79" t="n">
        <f aca="false">I319</f>
        <v>0</v>
      </c>
      <c r="J318" s="79" t="n">
        <f aca="false">J319</f>
        <v>0</v>
      </c>
      <c r="K318" s="79" t="n">
        <f aca="false">K319</f>
        <v>0</v>
      </c>
      <c r="L318" s="79" t="n">
        <f aca="false">L319</f>
        <v>0</v>
      </c>
      <c r="M318" s="79" t="n">
        <f aca="false">M319</f>
        <v>0</v>
      </c>
      <c r="N318" s="79" t="n">
        <f aca="false">N319</f>
        <v>0</v>
      </c>
      <c r="O318" s="79" t="n">
        <f aca="false">O319</f>
        <v>0</v>
      </c>
      <c r="P318" s="79" t="n">
        <f aca="false">P319</f>
        <v>0</v>
      </c>
      <c r="Q318" s="79" t="n">
        <f aca="false">Q319</f>
        <v>0</v>
      </c>
      <c r="R318" s="79" t="n">
        <f aca="false">R319</f>
        <v>0</v>
      </c>
      <c r="S318" s="79" t="n">
        <f aca="false">S319</f>
        <v>0</v>
      </c>
      <c r="T318" s="79" t="n">
        <f aca="false">T319</f>
        <v>0</v>
      </c>
      <c r="U318" s="79" t="n">
        <f aca="false">U319</f>
        <v>0</v>
      </c>
      <c r="V318" s="79" t="n">
        <f aca="false">V319</f>
        <v>0</v>
      </c>
      <c r="W318" s="79" t="n">
        <f aca="false">W319</f>
        <v>0</v>
      </c>
      <c r="X318" s="79" t="n">
        <f aca="false">X319</f>
        <v>0</v>
      </c>
      <c r="Y318" s="14" t="n">
        <v>0</v>
      </c>
    </row>
    <row r="319" s="44" customFormat="true" ht="31.5" hidden="false" customHeight="false" outlineLevel="6" collapsed="false">
      <c r="A319" s="32" t="s">
        <v>40</v>
      </c>
      <c r="B319" s="33" t="s">
        <v>229</v>
      </c>
      <c r="C319" s="33" t="s">
        <v>243</v>
      </c>
      <c r="D319" s="33" t="s">
        <v>41</v>
      </c>
      <c r="E319" s="33"/>
      <c r="F319" s="80" t="n">
        <v>0</v>
      </c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X319" s="36" t="n">
        <v>0</v>
      </c>
      <c r="Y319" s="14" t="n">
        <v>0</v>
      </c>
    </row>
    <row r="320" s="44" customFormat="true" ht="18.75" hidden="false" customHeight="false" outlineLevel="6" collapsed="false">
      <c r="A320" s="28" t="s">
        <v>104</v>
      </c>
      <c r="B320" s="29" t="s">
        <v>229</v>
      </c>
      <c r="C320" s="29" t="s">
        <v>243</v>
      </c>
      <c r="D320" s="29" t="s">
        <v>105</v>
      </c>
      <c r="E320" s="29"/>
      <c r="F320" s="79" t="n">
        <f aca="false">F321</f>
        <v>0</v>
      </c>
      <c r="G320" s="79" t="n">
        <f aca="false">G321</f>
        <v>0</v>
      </c>
      <c r="H320" s="79" t="n">
        <f aca="false">H321</f>
        <v>0</v>
      </c>
      <c r="I320" s="79" t="n">
        <f aca="false">I321</f>
        <v>0</v>
      </c>
      <c r="J320" s="79" t="n">
        <f aca="false">J321</f>
        <v>0</v>
      </c>
      <c r="K320" s="79" t="n">
        <f aca="false">K321</f>
        <v>0</v>
      </c>
      <c r="L320" s="79" t="n">
        <f aca="false">L321</f>
        <v>0</v>
      </c>
      <c r="M320" s="79" t="n">
        <f aca="false">M321</f>
        <v>0</v>
      </c>
      <c r="N320" s="79" t="n">
        <f aca="false">N321</f>
        <v>0</v>
      </c>
      <c r="O320" s="79" t="n">
        <f aca="false">O321</f>
        <v>0</v>
      </c>
      <c r="P320" s="79" t="n">
        <f aca="false">P321</f>
        <v>0</v>
      </c>
      <c r="Q320" s="79" t="n">
        <f aca="false">Q321</f>
        <v>0</v>
      </c>
      <c r="R320" s="79" t="n">
        <f aca="false">R321</f>
        <v>0</v>
      </c>
      <c r="S320" s="79" t="n">
        <f aca="false">S321</f>
        <v>0</v>
      </c>
      <c r="T320" s="79" t="n">
        <f aca="false">T321</f>
        <v>0</v>
      </c>
      <c r="U320" s="79" t="n">
        <f aca="false">U321</f>
        <v>0</v>
      </c>
      <c r="V320" s="79" t="n">
        <f aca="false">V321</f>
        <v>0</v>
      </c>
      <c r="W320" s="79" t="n">
        <f aca="false">W321</f>
        <v>0</v>
      </c>
      <c r="X320" s="79" t="n">
        <f aca="false">X321</f>
        <v>0</v>
      </c>
      <c r="Y320" s="14" t="n">
        <v>0</v>
      </c>
    </row>
    <row r="321" s="44" customFormat="true" ht="47.25" hidden="false" customHeight="false" outlineLevel="6" collapsed="false">
      <c r="A321" s="46" t="s">
        <v>106</v>
      </c>
      <c r="B321" s="33" t="s">
        <v>229</v>
      </c>
      <c r="C321" s="33" t="s">
        <v>243</v>
      </c>
      <c r="D321" s="33" t="s">
        <v>107</v>
      </c>
      <c r="E321" s="33"/>
      <c r="F321" s="80" t="n">
        <v>0</v>
      </c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X321" s="36" t="n">
        <v>0</v>
      </c>
      <c r="Y321" s="14" t="n">
        <v>0</v>
      </c>
    </row>
    <row r="322" s="44" customFormat="true" ht="31.5" hidden="false" customHeight="false" outlineLevel="6" collapsed="false">
      <c r="A322" s="51" t="s">
        <v>244</v>
      </c>
      <c r="B322" s="38" t="s">
        <v>229</v>
      </c>
      <c r="C322" s="38" t="s">
        <v>245</v>
      </c>
      <c r="D322" s="38" t="s">
        <v>17</v>
      </c>
      <c r="E322" s="38"/>
      <c r="F322" s="84" t="n">
        <f aca="false">F323</f>
        <v>21012.65</v>
      </c>
      <c r="G322" s="84" t="n">
        <f aca="false">G323</f>
        <v>0</v>
      </c>
      <c r="H322" s="84" t="n">
        <f aca="false">H323</f>
        <v>0</v>
      </c>
      <c r="I322" s="84" t="n">
        <f aca="false">I323</f>
        <v>0</v>
      </c>
      <c r="J322" s="84" t="n">
        <f aca="false">J323</f>
        <v>0</v>
      </c>
      <c r="K322" s="84" t="n">
        <f aca="false">K323</f>
        <v>0</v>
      </c>
      <c r="L322" s="84" t="n">
        <f aca="false">L323</f>
        <v>0</v>
      </c>
      <c r="M322" s="84" t="n">
        <f aca="false">M323</f>
        <v>0</v>
      </c>
      <c r="N322" s="84" t="n">
        <f aca="false">N323</f>
        <v>0</v>
      </c>
      <c r="O322" s="84" t="n">
        <f aca="false">O323</f>
        <v>0</v>
      </c>
      <c r="P322" s="84" t="n">
        <f aca="false">P323</f>
        <v>0</v>
      </c>
      <c r="Q322" s="84" t="n">
        <f aca="false">Q323</f>
        <v>0</v>
      </c>
      <c r="R322" s="84" t="n">
        <f aca="false">R323</f>
        <v>0</v>
      </c>
      <c r="S322" s="84" t="n">
        <f aca="false">S323</f>
        <v>0</v>
      </c>
      <c r="T322" s="84" t="n">
        <f aca="false">T323</f>
        <v>0</v>
      </c>
      <c r="U322" s="84" t="n">
        <f aca="false">U323</f>
        <v>0</v>
      </c>
      <c r="V322" s="84" t="n">
        <f aca="false">V323</f>
        <v>0</v>
      </c>
      <c r="W322" s="84" t="n">
        <f aca="false">W323</f>
        <v>0</v>
      </c>
      <c r="X322" s="84" t="n">
        <f aca="false">X323</f>
        <v>14900.298</v>
      </c>
      <c r="Y322" s="14" t="n">
        <f aca="false">X322/F322*100</f>
        <v>70.9110845133765</v>
      </c>
    </row>
    <row r="323" s="44" customFormat="true" ht="35.25" hidden="false" customHeight="true" outlineLevel="6" collapsed="false">
      <c r="A323" s="24" t="s">
        <v>246</v>
      </c>
      <c r="B323" s="25" t="s">
        <v>229</v>
      </c>
      <c r="C323" s="25" t="s">
        <v>247</v>
      </c>
      <c r="D323" s="25" t="s">
        <v>17</v>
      </c>
      <c r="E323" s="25"/>
      <c r="F323" s="78" t="n">
        <f aca="false">F324</f>
        <v>21012.65</v>
      </c>
      <c r="G323" s="78" t="n">
        <f aca="false">G324</f>
        <v>0</v>
      </c>
      <c r="H323" s="78" t="n">
        <f aca="false">H324</f>
        <v>0</v>
      </c>
      <c r="I323" s="78" t="n">
        <f aca="false">I324</f>
        <v>0</v>
      </c>
      <c r="J323" s="78" t="n">
        <f aca="false">J324</f>
        <v>0</v>
      </c>
      <c r="K323" s="78" t="n">
        <f aca="false">K324</f>
        <v>0</v>
      </c>
      <c r="L323" s="78" t="n">
        <f aca="false">L324</f>
        <v>0</v>
      </c>
      <c r="M323" s="78" t="n">
        <f aca="false">M324</f>
        <v>0</v>
      </c>
      <c r="N323" s="78" t="n">
        <f aca="false">N324</f>
        <v>0</v>
      </c>
      <c r="O323" s="78" t="n">
        <f aca="false">O324</f>
        <v>0</v>
      </c>
      <c r="P323" s="78" t="n">
        <f aca="false">P324</f>
        <v>0</v>
      </c>
      <c r="Q323" s="78" t="n">
        <f aca="false">Q324</f>
        <v>0</v>
      </c>
      <c r="R323" s="78" t="n">
        <f aca="false">R324</f>
        <v>0</v>
      </c>
      <c r="S323" s="78" t="n">
        <f aca="false">S324</f>
        <v>0</v>
      </c>
      <c r="T323" s="78" t="n">
        <f aca="false">T324</f>
        <v>0</v>
      </c>
      <c r="U323" s="78" t="n">
        <f aca="false">U324</f>
        <v>0</v>
      </c>
      <c r="V323" s="78" t="n">
        <f aca="false">V324</f>
        <v>0</v>
      </c>
      <c r="W323" s="78" t="n">
        <f aca="false">W324</f>
        <v>0</v>
      </c>
      <c r="X323" s="78" t="n">
        <f aca="false">X324</f>
        <v>14900.298</v>
      </c>
      <c r="Y323" s="14" t="n">
        <f aca="false">X323/F323*100</f>
        <v>70.9110845133765</v>
      </c>
    </row>
    <row r="324" s="44" customFormat="true" ht="35.25" hidden="false" customHeight="true" outlineLevel="6" collapsed="false">
      <c r="A324" s="28" t="s">
        <v>104</v>
      </c>
      <c r="B324" s="29" t="s">
        <v>229</v>
      </c>
      <c r="C324" s="29" t="s">
        <v>247</v>
      </c>
      <c r="D324" s="29" t="s">
        <v>105</v>
      </c>
      <c r="E324" s="29"/>
      <c r="F324" s="79" t="n">
        <f aca="false">F325</f>
        <v>21012.65</v>
      </c>
      <c r="G324" s="79" t="n">
        <f aca="false">G325</f>
        <v>0</v>
      </c>
      <c r="H324" s="79" t="n">
        <f aca="false">H325</f>
        <v>0</v>
      </c>
      <c r="I324" s="79" t="n">
        <f aca="false">I325</f>
        <v>0</v>
      </c>
      <c r="J324" s="79" t="n">
        <f aca="false">J325</f>
        <v>0</v>
      </c>
      <c r="K324" s="79" t="n">
        <f aca="false">K325</f>
        <v>0</v>
      </c>
      <c r="L324" s="79" t="n">
        <f aca="false">L325</f>
        <v>0</v>
      </c>
      <c r="M324" s="79" t="n">
        <f aca="false">M325</f>
        <v>0</v>
      </c>
      <c r="N324" s="79" t="n">
        <f aca="false">N325</f>
        <v>0</v>
      </c>
      <c r="O324" s="79" t="n">
        <f aca="false">O325</f>
        <v>0</v>
      </c>
      <c r="P324" s="79" t="n">
        <f aca="false">P325</f>
        <v>0</v>
      </c>
      <c r="Q324" s="79" t="n">
        <f aca="false">Q325</f>
        <v>0</v>
      </c>
      <c r="R324" s="79" t="n">
        <f aca="false">R325</f>
        <v>0</v>
      </c>
      <c r="S324" s="79" t="n">
        <f aca="false">S325</f>
        <v>0</v>
      </c>
      <c r="T324" s="79" t="n">
        <f aca="false">T325</f>
        <v>0</v>
      </c>
      <c r="U324" s="79" t="n">
        <f aca="false">U325</f>
        <v>0</v>
      </c>
      <c r="V324" s="79" t="n">
        <f aca="false">V325</f>
        <v>0</v>
      </c>
      <c r="W324" s="79" t="n">
        <f aca="false">W325</f>
        <v>0</v>
      </c>
      <c r="X324" s="79" t="n">
        <f aca="false">X325</f>
        <v>14900.298</v>
      </c>
      <c r="Y324" s="14" t="n">
        <f aca="false">X324/F324*100</f>
        <v>70.9110845133765</v>
      </c>
    </row>
    <row r="325" s="44" customFormat="true" ht="21" hidden="false" customHeight="true" outlineLevel="6" collapsed="false">
      <c r="A325" s="46" t="s">
        <v>106</v>
      </c>
      <c r="B325" s="33" t="s">
        <v>229</v>
      </c>
      <c r="C325" s="33" t="s">
        <v>247</v>
      </c>
      <c r="D325" s="33" t="s">
        <v>107</v>
      </c>
      <c r="E325" s="33"/>
      <c r="F325" s="80" t="n">
        <v>21012.65</v>
      </c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X325" s="36" t="n">
        <v>14900.298</v>
      </c>
      <c r="Y325" s="14" t="n">
        <f aca="false">X325/F325*100</f>
        <v>70.9110845133765</v>
      </c>
    </row>
    <row r="326" s="44" customFormat="true" ht="20.25" hidden="false" customHeight="true" outlineLevel="6" collapsed="false">
      <c r="A326" s="74" t="s">
        <v>224</v>
      </c>
      <c r="B326" s="38" t="s">
        <v>229</v>
      </c>
      <c r="C326" s="38" t="s">
        <v>225</v>
      </c>
      <c r="D326" s="38" t="s">
        <v>17</v>
      </c>
      <c r="E326" s="38"/>
      <c r="F326" s="84" t="n">
        <f aca="false">F330+F327</f>
        <v>785.318</v>
      </c>
      <c r="G326" s="84" t="n">
        <f aca="false">G330+G327</f>
        <v>154.621</v>
      </c>
      <c r="H326" s="84" t="n">
        <f aca="false">H330+H327</f>
        <v>155.621</v>
      </c>
      <c r="I326" s="84" t="n">
        <f aca="false">I330+I327</f>
        <v>156.621</v>
      </c>
      <c r="J326" s="84" t="n">
        <f aca="false">J330+J327</f>
        <v>157.621</v>
      </c>
      <c r="K326" s="84" t="n">
        <f aca="false">K330+K327</f>
        <v>158.621</v>
      </c>
      <c r="L326" s="84" t="n">
        <f aca="false">L330+L327</f>
        <v>159.621</v>
      </c>
      <c r="M326" s="84" t="n">
        <f aca="false">M330+M327</f>
        <v>160.621</v>
      </c>
      <c r="N326" s="84" t="n">
        <f aca="false">N330+N327</f>
        <v>161.621</v>
      </c>
      <c r="O326" s="84" t="n">
        <f aca="false">O330+O327</f>
        <v>162.621</v>
      </c>
      <c r="P326" s="84" t="n">
        <f aca="false">P330+P327</f>
        <v>163.621</v>
      </c>
      <c r="Q326" s="84" t="n">
        <f aca="false">Q330+Q327</f>
        <v>164.621</v>
      </c>
      <c r="R326" s="84" t="n">
        <f aca="false">R330+R327</f>
        <v>165.621</v>
      </c>
      <c r="S326" s="84" t="n">
        <f aca="false">S330+S327</f>
        <v>166.621</v>
      </c>
      <c r="T326" s="84" t="n">
        <f aca="false">T330+T327</f>
        <v>167.621</v>
      </c>
      <c r="U326" s="84" t="n">
        <f aca="false">U330+U327</f>
        <v>168.621</v>
      </c>
      <c r="V326" s="84" t="n">
        <f aca="false">V330+V327</f>
        <v>169.621</v>
      </c>
      <c r="W326" s="84" t="n">
        <f aca="false">W330+W327</f>
        <v>170.621</v>
      </c>
      <c r="X326" s="84" t="n">
        <f aca="false">X330+X327</f>
        <v>172.971</v>
      </c>
      <c r="Y326" s="14" t="n">
        <f aca="false">X326/F326*100</f>
        <v>22.0255998207096</v>
      </c>
    </row>
    <row r="327" s="44" customFormat="true" ht="31.5" hidden="false" customHeight="false" outlineLevel="6" collapsed="false">
      <c r="A327" s="72" t="s">
        <v>248</v>
      </c>
      <c r="B327" s="25" t="s">
        <v>229</v>
      </c>
      <c r="C327" s="25" t="s">
        <v>249</v>
      </c>
      <c r="D327" s="25" t="s">
        <v>17</v>
      </c>
      <c r="E327" s="25"/>
      <c r="F327" s="78" t="n">
        <f aca="false">F328</f>
        <v>631.697</v>
      </c>
      <c r="G327" s="78" t="n">
        <f aca="false">G328</f>
        <v>0</v>
      </c>
      <c r="H327" s="78" t="n">
        <f aca="false">H328</f>
        <v>0</v>
      </c>
      <c r="I327" s="78" t="n">
        <f aca="false">I328</f>
        <v>0</v>
      </c>
      <c r="J327" s="78" t="n">
        <f aca="false">J328</f>
        <v>0</v>
      </c>
      <c r="K327" s="78" t="n">
        <f aca="false">K328</f>
        <v>0</v>
      </c>
      <c r="L327" s="78" t="n">
        <f aca="false">L328</f>
        <v>0</v>
      </c>
      <c r="M327" s="78" t="n">
        <f aca="false">M328</f>
        <v>0</v>
      </c>
      <c r="N327" s="78" t="n">
        <f aca="false">N328</f>
        <v>0</v>
      </c>
      <c r="O327" s="78" t="n">
        <f aca="false">O328</f>
        <v>0</v>
      </c>
      <c r="P327" s="78" t="n">
        <f aca="false">P328</f>
        <v>0</v>
      </c>
      <c r="Q327" s="78" t="n">
        <f aca="false">Q328</f>
        <v>0</v>
      </c>
      <c r="R327" s="78" t="n">
        <f aca="false">R328</f>
        <v>0</v>
      </c>
      <c r="S327" s="78" t="n">
        <f aca="false">S328</f>
        <v>0</v>
      </c>
      <c r="T327" s="78" t="n">
        <f aca="false">T328</f>
        <v>0</v>
      </c>
      <c r="U327" s="78" t="n">
        <f aca="false">U328</f>
        <v>0</v>
      </c>
      <c r="V327" s="78" t="n">
        <f aca="false">V328</f>
        <v>0</v>
      </c>
      <c r="W327" s="78" t="n">
        <f aca="false">W328</f>
        <v>0</v>
      </c>
      <c r="X327" s="78" t="n">
        <f aca="false">X328</f>
        <v>96.35</v>
      </c>
      <c r="Y327" s="14" t="n">
        <f aca="false">X327/F327*100</f>
        <v>15.2525657079264</v>
      </c>
    </row>
    <row r="328" s="44" customFormat="true" ht="18.75" hidden="false" customHeight="false" outlineLevel="6" collapsed="false">
      <c r="A328" s="28" t="s">
        <v>104</v>
      </c>
      <c r="B328" s="29" t="s">
        <v>229</v>
      </c>
      <c r="C328" s="29" t="s">
        <v>249</v>
      </c>
      <c r="D328" s="29" t="s">
        <v>105</v>
      </c>
      <c r="E328" s="29"/>
      <c r="F328" s="79" t="n">
        <f aca="false">F329</f>
        <v>631.697</v>
      </c>
      <c r="G328" s="79" t="n">
        <f aca="false">G329</f>
        <v>0</v>
      </c>
      <c r="H328" s="79" t="n">
        <f aca="false">H329</f>
        <v>0</v>
      </c>
      <c r="I328" s="79" t="n">
        <f aca="false">I329</f>
        <v>0</v>
      </c>
      <c r="J328" s="79" t="n">
        <f aca="false">J329</f>
        <v>0</v>
      </c>
      <c r="K328" s="79" t="n">
        <f aca="false">K329</f>
        <v>0</v>
      </c>
      <c r="L328" s="79" t="n">
        <f aca="false">L329</f>
        <v>0</v>
      </c>
      <c r="M328" s="79" t="n">
        <f aca="false">M329</f>
        <v>0</v>
      </c>
      <c r="N328" s="79" t="n">
        <f aca="false">N329</f>
        <v>0</v>
      </c>
      <c r="O328" s="79" t="n">
        <f aca="false">O329</f>
        <v>0</v>
      </c>
      <c r="P328" s="79" t="n">
        <f aca="false">P329</f>
        <v>0</v>
      </c>
      <c r="Q328" s="79" t="n">
        <f aca="false">Q329</f>
        <v>0</v>
      </c>
      <c r="R328" s="79" t="n">
        <f aca="false">R329</f>
        <v>0</v>
      </c>
      <c r="S328" s="79" t="n">
        <f aca="false">S329</f>
        <v>0</v>
      </c>
      <c r="T328" s="79" t="n">
        <f aca="false">T329</f>
        <v>0</v>
      </c>
      <c r="U328" s="79" t="n">
        <f aca="false">U329</f>
        <v>0</v>
      </c>
      <c r="V328" s="79" t="n">
        <f aca="false">V329</f>
        <v>0</v>
      </c>
      <c r="W328" s="79" t="n">
        <f aca="false">W329</f>
        <v>0</v>
      </c>
      <c r="X328" s="79" t="n">
        <f aca="false">X329</f>
        <v>96.35</v>
      </c>
      <c r="Y328" s="14" t="n">
        <f aca="false">X328/F328*100</f>
        <v>15.2525657079264</v>
      </c>
    </row>
    <row r="329" s="44" customFormat="true" ht="18.75" hidden="false" customHeight="false" outlineLevel="6" collapsed="false">
      <c r="A329" s="73" t="s">
        <v>222</v>
      </c>
      <c r="B329" s="33" t="s">
        <v>229</v>
      </c>
      <c r="C329" s="33" t="s">
        <v>249</v>
      </c>
      <c r="D329" s="33" t="s">
        <v>223</v>
      </c>
      <c r="E329" s="33"/>
      <c r="F329" s="80" t="n">
        <v>631.697</v>
      </c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X329" s="36" t="n">
        <v>96.35</v>
      </c>
      <c r="Y329" s="14" t="n">
        <f aca="false">X329/F329*100</f>
        <v>15.2525657079264</v>
      </c>
    </row>
    <row r="330" s="44" customFormat="true" ht="31.5" hidden="false" customHeight="false" outlineLevel="6" collapsed="false">
      <c r="A330" s="72" t="s">
        <v>250</v>
      </c>
      <c r="B330" s="25" t="s">
        <v>229</v>
      </c>
      <c r="C330" s="25" t="s">
        <v>251</v>
      </c>
      <c r="D330" s="25" t="s">
        <v>17</v>
      </c>
      <c r="E330" s="25"/>
      <c r="F330" s="78" t="n">
        <f aca="false">F331</f>
        <v>153.621</v>
      </c>
      <c r="G330" s="78" t="n">
        <f aca="false">G331</f>
        <v>154.621</v>
      </c>
      <c r="H330" s="78" t="n">
        <f aca="false">H331</f>
        <v>155.621</v>
      </c>
      <c r="I330" s="78" t="n">
        <f aca="false">I331</f>
        <v>156.621</v>
      </c>
      <c r="J330" s="78" t="n">
        <f aca="false">J331</f>
        <v>157.621</v>
      </c>
      <c r="K330" s="78" t="n">
        <f aca="false">K331</f>
        <v>158.621</v>
      </c>
      <c r="L330" s="78" t="n">
        <f aca="false">L331</f>
        <v>159.621</v>
      </c>
      <c r="M330" s="78" t="n">
        <f aca="false">M331</f>
        <v>160.621</v>
      </c>
      <c r="N330" s="78" t="n">
        <f aca="false">N331</f>
        <v>161.621</v>
      </c>
      <c r="O330" s="78" t="n">
        <f aca="false">O331</f>
        <v>162.621</v>
      </c>
      <c r="P330" s="78" t="n">
        <f aca="false">P331</f>
        <v>163.621</v>
      </c>
      <c r="Q330" s="78" t="n">
        <f aca="false">Q331</f>
        <v>164.621</v>
      </c>
      <c r="R330" s="78" t="n">
        <f aca="false">R331</f>
        <v>165.621</v>
      </c>
      <c r="S330" s="78" t="n">
        <f aca="false">S331</f>
        <v>166.621</v>
      </c>
      <c r="T330" s="78" t="n">
        <f aca="false">T331</f>
        <v>167.621</v>
      </c>
      <c r="U330" s="78" t="n">
        <f aca="false">U331</f>
        <v>168.621</v>
      </c>
      <c r="V330" s="78" t="n">
        <f aca="false">V331</f>
        <v>169.621</v>
      </c>
      <c r="W330" s="78" t="n">
        <f aca="false">W331</f>
        <v>170.621</v>
      </c>
      <c r="X330" s="78" t="n">
        <f aca="false">X331</f>
        <v>76.621</v>
      </c>
      <c r="Y330" s="14" t="n">
        <f aca="false">X330/F330*100</f>
        <v>49.8766444691806</v>
      </c>
    </row>
    <row r="331" s="44" customFormat="true" ht="18.75" hidden="false" customHeight="false" outlineLevel="6" collapsed="false">
      <c r="A331" s="28" t="s">
        <v>104</v>
      </c>
      <c r="B331" s="29" t="s">
        <v>229</v>
      </c>
      <c r="C331" s="29" t="s">
        <v>251</v>
      </c>
      <c r="D331" s="29" t="s">
        <v>105</v>
      </c>
      <c r="E331" s="29"/>
      <c r="F331" s="79" t="n">
        <f aca="false">F332</f>
        <v>153.621</v>
      </c>
      <c r="G331" s="79" t="n">
        <f aca="false">G332</f>
        <v>154.621</v>
      </c>
      <c r="H331" s="79" t="n">
        <f aca="false">H332</f>
        <v>155.621</v>
      </c>
      <c r="I331" s="79" t="n">
        <f aca="false">I332</f>
        <v>156.621</v>
      </c>
      <c r="J331" s="79" t="n">
        <f aca="false">J332</f>
        <v>157.621</v>
      </c>
      <c r="K331" s="79" t="n">
        <f aca="false">K332</f>
        <v>158.621</v>
      </c>
      <c r="L331" s="79" t="n">
        <f aca="false">L332</f>
        <v>159.621</v>
      </c>
      <c r="M331" s="79" t="n">
        <f aca="false">M332</f>
        <v>160.621</v>
      </c>
      <c r="N331" s="79" t="n">
        <f aca="false">N332</f>
        <v>161.621</v>
      </c>
      <c r="O331" s="79" t="n">
        <f aca="false">O332</f>
        <v>162.621</v>
      </c>
      <c r="P331" s="79" t="n">
        <f aca="false">P332</f>
        <v>163.621</v>
      </c>
      <c r="Q331" s="79" t="n">
        <f aca="false">Q332</f>
        <v>164.621</v>
      </c>
      <c r="R331" s="79" t="n">
        <f aca="false">R332</f>
        <v>165.621</v>
      </c>
      <c r="S331" s="79" t="n">
        <f aca="false">S332</f>
        <v>166.621</v>
      </c>
      <c r="T331" s="79" t="n">
        <f aca="false">T332</f>
        <v>167.621</v>
      </c>
      <c r="U331" s="79" t="n">
        <f aca="false">U332</f>
        <v>168.621</v>
      </c>
      <c r="V331" s="79" t="n">
        <f aca="false">V332</f>
        <v>169.621</v>
      </c>
      <c r="W331" s="79" t="n">
        <f aca="false">W332</f>
        <v>170.621</v>
      </c>
      <c r="X331" s="79" t="n">
        <f aca="false">X332</f>
        <v>76.621</v>
      </c>
      <c r="Y331" s="14" t="n">
        <f aca="false">X331/F331*100</f>
        <v>49.8766444691806</v>
      </c>
    </row>
    <row r="332" s="44" customFormat="true" ht="18.75" hidden="false" customHeight="false" outlineLevel="6" collapsed="false">
      <c r="A332" s="73" t="s">
        <v>222</v>
      </c>
      <c r="B332" s="33" t="s">
        <v>229</v>
      </c>
      <c r="C332" s="33" t="s">
        <v>251</v>
      </c>
      <c r="D332" s="33" t="s">
        <v>223</v>
      </c>
      <c r="E332" s="33"/>
      <c r="F332" s="80" t="n">
        <v>153.621</v>
      </c>
      <c r="G332" s="80" t="n">
        <v>154.621</v>
      </c>
      <c r="H332" s="80" t="n">
        <v>155.621</v>
      </c>
      <c r="I332" s="80" t="n">
        <v>156.621</v>
      </c>
      <c r="J332" s="80" t="n">
        <v>157.621</v>
      </c>
      <c r="K332" s="80" t="n">
        <v>158.621</v>
      </c>
      <c r="L332" s="80" t="n">
        <v>159.621</v>
      </c>
      <c r="M332" s="80" t="n">
        <v>160.621</v>
      </c>
      <c r="N332" s="80" t="n">
        <v>161.621</v>
      </c>
      <c r="O332" s="80" t="n">
        <v>162.621</v>
      </c>
      <c r="P332" s="80" t="n">
        <v>163.621</v>
      </c>
      <c r="Q332" s="80" t="n">
        <v>164.621</v>
      </c>
      <c r="R332" s="80" t="n">
        <v>165.621</v>
      </c>
      <c r="S332" s="80" t="n">
        <v>166.621</v>
      </c>
      <c r="T332" s="80" t="n">
        <v>167.621</v>
      </c>
      <c r="U332" s="80" t="n">
        <v>168.621</v>
      </c>
      <c r="V332" s="80" t="n">
        <v>169.621</v>
      </c>
      <c r="W332" s="80" t="n">
        <v>170.621</v>
      </c>
      <c r="X332" s="80" t="n">
        <v>76.621</v>
      </c>
      <c r="Y332" s="14" t="n">
        <f aca="false">X332/F332*100</f>
        <v>49.8766444691806</v>
      </c>
    </row>
    <row r="333" s="44" customFormat="true" ht="31.5" hidden="false" customHeight="false" outlineLevel="6" collapsed="false">
      <c r="A333" s="68" t="s">
        <v>252</v>
      </c>
      <c r="B333" s="38" t="s">
        <v>229</v>
      </c>
      <c r="C333" s="38" t="s">
        <v>253</v>
      </c>
      <c r="D333" s="38" t="s">
        <v>17</v>
      </c>
      <c r="E333" s="38"/>
      <c r="F333" s="84" t="n">
        <f aca="false">F334</f>
        <v>9789.894</v>
      </c>
      <c r="G333" s="84" t="n">
        <f aca="false">G334</f>
        <v>9790.894</v>
      </c>
      <c r="H333" s="84" t="n">
        <f aca="false">H334</f>
        <v>9791.894</v>
      </c>
      <c r="I333" s="84" t="n">
        <f aca="false">I334</f>
        <v>9792.894</v>
      </c>
      <c r="J333" s="84" t="n">
        <f aca="false">J334</f>
        <v>9793.894</v>
      </c>
      <c r="K333" s="84" t="n">
        <f aca="false">K334</f>
        <v>9794.894</v>
      </c>
      <c r="L333" s="84" t="n">
        <f aca="false">L334</f>
        <v>9795.894</v>
      </c>
      <c r="M333" s="84" t="n">
        <f aca="false">M334</f>
        <v>9796.894</v>
      </c>
      <c r="N333" s="84" t="n">
        <f aca="false">N334</f>
        <v>9797.894</v>
      </c>
      <c r="O333" s="84" t="n">
        <f aca="false">O334</f>
        <v>9798.894</v>
      </c>
      <c r="P333" s="84" t="n">
        <f aca="false">P334</f>
        <v>9799.894</v>
      </c>
      <c r="Q333" s="84" t="n">
        <f aca="false">Q334</f>
        <v>9800.894</v>
      </c>
      <c r="R333" s="84" t="n">
        <f aca="false">R334</f>
        <v>9801.894</v>
      </c>
      <c r="S333" s="84" t="n">
        <f aca="false">S334</f>
        <v>9802.894</v>
      </c>
      <c r="T333" s="84" t="n">
        <f aca="false">T334</f>
        <v>9803.894</v>
      </c>
      <c r="U333" s="84" t="n">
        <f aca="false">U334</f>
        <v>9804.894</v>
      </c>
      <c r="V333" s="84" t="n">
        <f aca="false">V334</f>
        <v>9805.894</v>
      </c>
      <c r="W333" s="84" t="n">
        <f aca="false">W334</f>
        <v>9806.894</v>
      </c>
      <c r="X333" s="84" t="n">
        <f aca="false">X334</f>
        <v>8181.554</v>
      </c>
      <c r="Y333" s="14" t="n">
        <f aca="false">X333/F333*100</f>
        <v>83.5714257988902</v>
      </c>
    </row>
    <row r="334" s="44" customFormat="true" ht="31.5" hidden="false" customHeight="false" outlineLevel="6" collapsed="false">
      <c r="A334" s="72" t="s">
        <v>216</v>
      </c>
      <c r="B334" s="25" t="s">
        <v>229</v>
      </c>
      <c r="C334" s="25" t="s">
        <v>254</v>
      </c>
      <c r="D334" s="25" t="s">
        <v>17</v>
      </c>
      <c r="E334" s="85"/>
      <c r="F334" s="78" t="n">
        <f aca="false">F335</f>
        <v>9789.894</v>
      </c>
      <c r="G334" s="78" t="n">
        <f aca="false">G335</f>
        <v>9790.894</v>
      </c>
      <c r="H334" s="78" t="n">
        <f aca="false">H335</f>
        <v>9791.894</v>
      </c>
      <c r="I334" s="78" t="n">
        <f aca="false">I335</f>
        <v>9792.894</v>
      </c>
      <c r="J334" s="78" t="n">
        <f aca="false">J335</f>
        <v>9793.894</v>
      </c>
      <c r="K334" s="78" t="n">
        <f aca="false">K335</f>
        <v>9794.894</v>
      </c>
      <c r="L334" s="78" t="n">
        <f aca="false">L335</f>
        <v>9795.894</v>
      </c>
      <c r="M334" s="78" t="n">
        <f aca="false">M335</f>
        <v>9796.894</v>
      </c>
      <c r="N334" s="78" t="n">
        <f aca="false">N335</f>
        <v>9797.894</v>
      </c>
      <c r="O334" s="78" t="n">
        <f aca="false">O335</f>
        <v>9798.894</v>
      </c>
      <c r="P334" s="78" t="n">
        <f aca="false">P335</f>
        <v>9799.894</v>
      </c>
      <c r="Q334" s="78" t="n">
        <f aca="false">Q335</f>
        <v>9800.894</v>
      </c>
      <c r="R334" s="78" t="n">
        <f aca="false">R335</f>
        <v>9801.894</v>
      </c>
      <c r="S334" s="78" t="n">
        <f aca="false">S335</f>
        <v>9802.894</v>
      </c>
      <c r="T334" s="78" t="n">
        <f aca="false">T335</f>
        <v>9803.894</v>
      </c>
      <c r="U334" s="78" t="n">
        <f aca="false">U335</f>
        <v>9804.894</v>
      </c>
      <c r="V334" s="78" t="n">
        <f aca="false">V335</f>
        <v>9805.894</v>
      </c>
      <c r="W334" s="78" t="n">
        <f aca="false">W335</f>
        <v>9806.894</v>
      </c>
      <c r="X334" s="78" t="n">
        <f aca="false">X335</f>
        <v>8181.554</v>
      </c>
      <c r="Y334" s="14" t="n">
        <f aca="false">X334/F334*100</f>
        <v>83.5714257988902</v>
      </c>
    </row>
    <row r="335" s="44" customFormat="true" ht="18.75" hidden="false" customHeight="false" outlineLevel="6" collapsed="false">
      <c r="A335" s="28" t="s">
        <v>104</v>
      </c>
      <c r="B335" s="29" t="s">
        <v>229</v>
      </c>
      <c r="C335" s="29" t="s">
        <v>254</v>
      </c>
      <c r="D335" s="29" t="s">
        <v>17</v>
      </c>
      <c r="E335" s="86"/>
      <c r="F335" s="79" t="n">
        <f aca="false">F336</f>
        <v>9789.894</v>
      </c>
      <c r="G335" s="79" t="n">
        <f aca="false">G336</f>
        <v>9790.894</v>
      </c>
      <c r="H335" s="79" t="n">
        <f aca="false">H336</f>
        <v>9791.894</v>
      </c>
      <c r="I335" s="79" t="n">
        <f aca="false">I336</f>
        <v>9792.894</v>
      </c>
      <c r="J335" s="79" t="n">
        <f aca="false">J336</f>
        <v>9793.894</v>
      </c>
      <c r="K335" s="79" t="n">
        <f aca="false">K336</f>
        <v>9794.894</v>
      </c>
      <c r="L335" s="79" t="n">
        <f aca="false">L336</f>
        <v>9795.894</v>
      </c>
      <c r="M335" s="79" t="n">
        <f aca="false">M336</f>
        <v>9796.894</v>
      </c>
      <c r="N335" s="79" t="n">
        <f aca="false">N336</f>
        <v>9797.894</v>
      </c>
      <c r="O335" s="79" t="n">
        <f aca="false">O336</f>
        <v>9798.894</v>
      </c>
      <c r="P335" s="79" t="n">
        <f aca="false">P336</f>
        <v>9799.894</v>
      </c>
      <c r="Q335" s="79" t="n">
        <f aca="false">Q336</f>
        <v>9800.894</v>
      </c>
      <c r="R335" s="79" t="n">
        <f aca="false">R336</f>
        <v>9801.894</v>
      </c>
      <c r="S335" s="79" t="n">
        <f aca="false">S336</f>
        <v>9802.894</v>
      </c>
      <c r="T335" s="79" t="n">
        <f aca="false">T336</f>
        <v>9803.894</v>
      </c>
      <c r="U335" s="79" t="n">
        <f aca="false">U336</f>
        <v>9804.894</v>
      </c>
      <c r="V335" s="79" t="n">
        <f aca="false">V336</f>
        <v>9805.894</v>
      </c>
      <c r="W335" s="79" t="n">
        <f aca="false">W336</f>
        <v>9806.894</v>
      </c>
      <c r="X335" s="79" t="n">
        <f aca="false">X336</f>
        <v>8181.554</v>
      </c>
      <c r="Y335" s="14" t="n">
        <f aca="false">X335/F335*100</f>
        <v>83.5714257988902</v>
      </c>
    </row>
    <row r="336" s="44" customFormat="true" ht="34.5" hidden="false" customHeight="true" outlineLevel="6" collapsed="false">
      <c r="A336" s="73" t="s">
        <v>106</v>
      </c>
      <c r="B336" s="33" t="s">
        <v>229</v>
      </c>
      <c r="C336" s="33" t="s">
        <v>254</v>
      </c>
      <c r="D336" s="33" t="s">
        <v>107</v>
      </c>
      <c r="E336" s="87"/>
      <c r="F336" s="80" t="n">
        <v>9789.894</v>
      </c>
      <c r="G336" s="80" t="n">
        <v>9790.894</v>
      </c>
      <c r="H336" s="80" t="n">
        <v>9791.894</v>
      </c>
      <c r="I336" s="80" t="n">
        <v>9792.894</v>
      </c>
      <c r="J336" s="80" t="n">
        <v>9793.894</v>
      </c>
      <c r="K336" s="80" t="n">
        <v>9794.894</v>
      </c>
      <c r="L336" s="80" t="n">
        <v>9795.894</v>
      </c>
      <c r="M336" s="80" t="n">
        <v>9796.894</v>
      </c>
      <c r="N336" s="80" t="n">
        <v>9797.894</v>
      </c>
      <c r="O336" s="80" t="n">
        <v>9798.894</v>
      </c>
      <c r="P336" s="80" t="n">
        <v>9799.894</v>
      </c>
      <c r="Q336" s="80" t="n">
        <v>9800.894</v>
      </c>
      <c r="R336" s="80" t="n">
        <v>9801.894</v>
      </c>
      <c r="S336" s="80" t="n">
        <v>9802.894</v>
      </c>
      <c r="T336" s="80" t="n">
        <v>9803.894</v>
      </c>
      <c r="U336" s="80" t="n">
        <v>9804.894</v>
      </c>
      <c r="V336" s="80" t="n">
        <v>9805.894</v>
      </c>
      <c r="W336" s="80" t="n">
        <v>9806.894</v>
      </c>
      <c r="X336" s="80" t="n">
        <v>8181.554</v>
      </c>
      <c r="Y336" s="14" t="n">
        <f aca="false">X336/F336*100</f>
        <v>83.5714257988902</v>
      </c>
    </row>
    <row r="337" s="44" customFormat="true" ht="31.5" hidden="false" customHeight="false" outlineLevel="6" collapsed="false">
      <c r="A337" s="75" t="s">
        <v>255</v>
      </c>
      <c r="B337" s="55" t="s">
        <v>256</v>
      </c>
      <c r="C337" s="55" t="s">
        <v>16</v>
      </c>
      <c r="D337" s="55" t="s">
        <v>17</v>
      </c>
      <c r="E337" s="55"/>
      <c r="F337" s="57" t="n">
        <f aca="false">F338</f>
        <v>50</v>
      </c>
      <c r="G337" s="57" t="n">
        <f aca="false">G338</f>
        <v>51</v>
      </c>
      <c r="H337" s="57" t="n">
        <f aca="false">H338</f>
        <v>52</v>
      </c>
      <c r="I337" s="57" t="n">
        <f aca="false">I338</f>
        <v>53</v>
      </c>
      <c r="J337" s="57" t="n">
        <f aca="false">J338</f>
        <v>54</v>
      </c>
      <c r="K337" s="57" t="n">
        <f aca="false">K338</f>
        <v>55</v>
      </c>
      <c r="L337" s="57" t="n">
        <f aca="false">L338</f>
        <v>56</v>
      </c>
      <c r="M337" s="57" t="n">
        <f aca="false">M338</f>
        <v>57</v>
      </c>
      <c r="N337" s="57" t="n">
        <f aca="false">N338</f>
        <v>58</v>
      </c>
      <c r="O337" s="57" t="n">
        <f aca="false">O338</f>
        <v>59</v>
      </c>
      <c r="P337" s="57" t="n">
        <f aca="false">P338</f>
        <v>60</v>
      </c>
      <c r="Q337" s="57" t="n">
        <f aca="false">Q338</f>
        <v>61</v>
      </c>
      <c r="R337" s="57" t="n">
        <f aca="false">R338</f>
        <v>62</v>
      </c>
      <c r="S337" s="57" t="n">
        <f aca="false">S338</f>
        <v>63</v>
      </c>
      <c r="T337" s="57" t="n">
        <f aca="false">T338</f>
        <v>64</v>
      </c>
      <c r="U337" s="57" t="n">
        <f aca="false">U338</f>
        <v>65</v>
      </c>
      <c r="V337" s="57" t="n">
        <f aca="false">V338</f>
        <v>66</v>
      </c>
      <c r="W337" s="57" t="n">
        <f aca="false">W338</f>
        <v>67</v>
      </c>
      <c r="X337" s="57" t="n">
        <f aca="false">X338</f>
        <v>24.976</v>
      </c>
      <c r="Y337" s="14" t="n">
        <f aca="false">X337/F337*100</f>
        <v>49.952</v>
      </c>
    </row>
    <row r="338" s="44" customFormat="true" ht="18.75" hidden="false" customHeight="false" outlineLevel="6" collapsed="false">
      <c r="A338" s="37" t="s">
        <v>257</v>
      </c>
      <c r="B338" s="38" t="s">
        <v>256</v>
      </c>
      <c r="C338" s="38" t="s">
        <v>258</v>
      </c>
      <c r="D338" s="38" t="s">
        <v>17</v>
      </c>
      <c r="E338" s="38"/>
      <c r="F338" s="45" t="n">
        <f aca="false">F339</f>
        <v>50</v>
      </c>
      <c r="G338" s="45" t="n">
        <f aca="false">G339</f>
        <v>51</v>
      </c>
      <c r="H338" s="45" t="n">
        <f aca="false">H339</f>
        <v>52</v>
      </c>
      <c r="I338" s="45" t="n">
        <f aca="false">I339</f>
        <v>53</v>
      </c>
      <c r="J338" s="45" t="n">
        <f aca="false">J339</f>
        <v>54</v>
      </c>
      <c r="K338" s="45" t="n">
        <f aca="false">K339</f>
        <v>55</v>
      </c>
      <c r="L338" s="45" t="n">
        <f aca="false">L339</f>
        <v>56</v>
      </c>
      <c r="M338" s="45" t="n">
        <f aca="false">M339</f>
        <v>57</v>
      </c>
      <c r="N338" s="45" t="n">
        <f aca="false">N339</f>
        <v>58</v>
      </c>
      <c r="O338" s="45" t="n">
        <f aca="false">O339</f>
        <v>59</v>
      </c>
      <c r="P338" s="45" t="n">
        <f aca="false">P339</f>
        <v>60</v>
      </c>
      <c r="Q338" s="45" t="n">
        <f aca="false">Q339</f>
        <v>61</v>
      </c>
      <c r="R338" s="45" t="n">
        <f aca="false">R339</f>
        <v>62</v>
      </c>
      <c r="S338" s="45" t="n">
        <f aca="false">S339</f>
        <v>63</v>
      </c>
      <c r="T338" s="45" t="n">
        <f aca="false">T339</f>
        <v>64</v>
      </c>
      <c r="U338" s="45" t="n">
        <f aca="false">U339</f>
        <v>65</v>
      </c>
      <c r="V338" s="45" t="n">
        <f aca="false">V339</f>
        <v>66</v>
      </c>
      <c r="W338" s="45" t="n">
        <f aca="false">W339</f>
        <v>67</v>
      </c>
      <c r="X338" s="45" t="n">
        <f aca="false">X339</f>
        <v>24.976</v>
      </c>
      <c r="Y338" s="14" t="n">
        <f aca="false">X338/F338*100</f>
        <v>49.952</v>
      </c>
    </row>
    <row r="339" s="44" customFormat="true" ht="18.75" hidden="false" customHeight="true" outlineLevel="6" collapsed="false">
      <c r="A339" s="47" t="s">
        <v>259</v>
      </c>
      <c r="B339" s="25" t="s">
        <v>256</v>
      </c>
      <c r="C339" s="25" t="s">
        <v>260</v>
      </c>
      <c r="D339" s="25" t="s">
        <v>17</v>
      </c>
      <c r="E339" s="25"/>
      <c r="F339" s="26" t="n">
        <f aca="false">F340</f>
        <v>50</v>
      </c>
      <c r="G339" s="26" t="n">
        <f aca="false">G340</f>
        <v>51</v>
      </c>
      <c r="H339" s="26" t="n">
        <f aca="false">H340</f>
        <v>52</v>
      </c>
      <c r="I339" s="26" t="n">
        <f aca="false">I340</f>
        <v>53</v>
      </c>
      <c r="J339" s="26" t="n">
        <f aca="false">J340</f>
        <v>54</v>
      </c>
      <c r="K339" s="26" t="n">
        <f aca="false">K340</f>
        <v>55</v>
      </c>
      <c r="L339" s="26" t="n">
        <f aca="false">L340</f>
        <v>56</v>
      </c>
      <c r="M339" s="26" t="n">
        <f aca="false">M340</f>
        <v>57</v>
      </c>
      <c r="N339" s="26" t="n">
        <f aca="false">N340</f>
        <v>58</v>
      </c>
      <c r="O339" s="26" t="n">
        <f aca="false">O340</f>
        <v>59</v>
      </c>
      <c r="P339" s="26" t="n">
        <f aca="false">P340</f>
        <v>60</v>
      </c>
      <c r="Q339" s="26" t="n">
        <f aca="false">Q340</f>
        <v>61</v>
      </c>
      <c r="R339" s="26" t="n">
        <f aca="false">R340</f>
        <v>62</v>
      </c>
      <c r="S339" s="26" t="n">
        <f aca="false">S340</f>
        <v>63</v>
      </c>
      <c r="T339" s="26" t="n">
        <f aca="false">T340</f>
        <v>64</v>
      </c>
      <c r="U339" s="26" t="n">
        <f aca="false">U340</f>
        <v>65</v>
      </c>
      <c r="V339" s="26" t="n">
        <f aca="false">V340</f>
        <v>66</v>
      </c>
      <c r="W339" s="26" t="n">
        <f aca="false">W340</f>
        <v>67</v>
      </c>
      <c r="X339" s="26" t="n">
        <f aca="false">X340</f>
        <v>24.976</v>
      </c>
      <c r="Y339" s="14" t="n">
        <f aca="false">X339/F339*100</f>
        <v>49.952</v>
      </c>
    </row>
    <row r="340" s="44" customFormat="true" ht="31.5" hidden="false" customHeight="false" outlineLevel="6" collapsed="false">
      <c r="A340" s="28" t="s">
        <v>36</v>
      </c>
      <c r="B340" s="29" t="s">
        <v>256</v>
      </c>
      <c r="C340" s="29" t="s">
        <v>260</v>
      </c>
      <c r="D340" s="29" t="s">
        <v>37</v>
      </c>
      <c r="E340" s="29"/>
      <c r="F340" s="30" t="n">
        <f aca="false">F341</f>
        <v>50</v>
      </c>
      <c r="G340" s="30" t="n">
        <f aca="false">G341</f>
        <v>51</v>
      </c>
      <c r="H340" s="30" t="n">
        <f aca="false">H341</f>
        <v>52</v>
      </c>
      <c r="I340" s="30" t="n">
        <f aca="false">I341</f>
        <v>53</v>
      </c>
      <c r="J340" s="30" t="n">
        <f aca="false">J341</f>
        <v>54</v>
      </c>
      <c r="K340" s="30" t="n">
        <f aca="false">K341</f>
        <v>55</v>
      </c>
      <c r="L340" s="30" t="n">
        <f aca="false">L341</f>
        <v>56</v>
      </c>
      <c r="M340" s="30" t="n">
        <f aca="false">M341</f>
        <v>57</v>
      </c>
      <c r="N340" s="30" t="n">
        <f aca="false">N341</f>
        <v>58</v>
      </c>
      <c r="O340" s="30" t="n">
        <f aca="false">O341</f>
        <v>59</v>
      </c>
      <c r="P340" s="30" t="n">
        <f aca="false">P341</f>
        <v>60</v>
      </c>
      <c r="Q340" s="30" t="n">
        <f aca="false">Q341</f>
        <v>61</v>
      </c>
      <c r="R340" s="30" t="n">
        <f aca="false">R341</f>
        <v>62</v>
      </c>
      <c r="S340" s="30" t="n">
        <f aca="false">S341</f>
        <v>63</v>
      </c>
      <c r="T340" s="30" t="n">
        <f aca="false">T341</f>
        <v>64</v>
      </c>
      <c r="U340" s="30" t="n">
        <f aca="false">U341</f>
        <v>65</v>
      </c>
      <c r="V340" s="30" t="n">
        <f aca="false">V341</f>
        <v>66</v>
      </c>
      <c r="W340" s="30" t="n">
        <f aca="false">W341</f>
        <v>67</v>
      </c>
      <c r="X340" s="30" t="n">
        <f aca="false">X341</f>
        <v>24.976</v>
      </c>
      <c r="Y340" s="14" t="n">
        <f aca="false">X340/F340*100</f>
        <v>49.952</v>
      </c>
    </row>
    <row r="341" s="44" customFormat="true" ht="31.5" hidden="false" customHeight="false" outlineLevel="6" collapsed="false">
      <c r="A341" s="32" t="s">
        <v>40</v>
      </c>
      <c r="B341" s="33" t="s">
        <v>256</v>
      </c>
      <c r="C341" s="33" t="s">
        <v>260</v>
      </c>
      <c r="D341" s="33" t="s">
        <v>41</v>
      </c>
      <c r="E341" s="33"/>
      <c r="F341" s="34" t="n">
        <v>50</v>
      </c>
      <c r="G341" s="34" t="n">
        <v>51</v>
      </c>
      <c r="H341" s="34" t="n">
        <v>52</v>
      </c>
      <c r="I341" s="34" t="n">
        <v>53</v>
      </c>
      <c r="J341" s="34" t="n">
        <v>54</v>
      </c>
      <c r="K341" s="34" t="n">
        <v>55</v>
      </c>
      <c r="L341" s="34" t="n">
        <v>56</v>
      </c>
      <c r="M341" s="34" t="n">
        <v>57</v>
      </c>
      <c r="N341" s="34" t="n">
        <v>58</v>
      </c>
      <c r="O341" s="34" t="n">
        <v>59</v>
      </c>
      <c r="P341" s="34" t="n">
        <v>60</v>
      </c>
      <c r="Q341" s="34" t="n">
        <v>61</v>
      </c>
      <c r="R341" s="34" t="n">
        <v>62</v>
      </c>
      <c r="S341" s="34" t="n">
        <v>63</v>
      </c>
      <c r="T341" s="34" t="n">
        <v>64</v>
      </c>
      <c r="U341" s="34" t="n">
        <v>65</v>
      </c>
      <c r="V341" s="34" t="n">
        <v>66</v>
      </c>
      <c r="W341" s="34" t="n">
        <v>67</v>
      </c>
      <c r="X341" s="34" t="n">
        <v>24.976</v>
      </c>
      <c r="Y341" s="14" t="n">
        <f aca="false">X341/F341*100</f>
        <v>49.952</v>
      </c>
    </row>
    <row r="342" s="44" customFormat="true" ht="18.75" hidden="false" customHeight="false" outlineLevel="6" collapsed="false">
      <c r="A342" s="75" t="s">
        <v>261</v>
      </c>
      <c r="B342" s="55" t="s">
        <v>262</v>
      </c>
      <c r="C342" s="55" t="s">
        <v>16</v>
      </c>
      <c r="D342" s="55" t="s">
        <v>17</v>
      </c>
      <c r="E342" s="55"/>
      <c r="F342" s="57" t="n">
        <f aca="false">F343</f>
        <v>4143</v>
      </c>
      <c r="G342" s="57" t="n">
        <f aca="false">G343</f>
        <v>4148</v>
      </c>
      <c r="H342" s="57" t="n">
        <f aca="false">H343</f>
        <v>4153</v>
      </c>
      <c r="I342" s="57" t="n">
        <f aca="false">I343</f>
        <v>4158</v>
      </c>
      <c r="J342" s="57" t="n">
        <f aca="false">J343</f>
        <v>4163</v>
      </c>
      <c r="K342" s="57" t="n">
        <f aca="false">K343</f>
        <v>4168</v>
      </c>
      <c r="L342" s="57" t="n">
        <f aca="false">L343</f>
        <v>4173</v>
      </c>
      <c r="M342" s="57" t="n">
        <f aca="false">M343</f>
        <v>4178</v>
      </c>
      <c r="N342" s="57" t="n">
        <f aca="false">N343</f>
        <v>4183</v>
      </c>
      <c r="O342" s="57" t="n">
        <f aca="false">O343</f>
        <v>4188</v>
      </c>
      <c r="P342" s="57" t="n">
        <f aca="false">P343</f>
        <v>4193</v>
      </c>
      <c r="Q342" s="57" t="n">
        <f aca="false">Q343</f>
        <v>4198</v>
      </c>
      <c r="R342" s="57" t="n">
        <f aca="false">R343</f>
        <v>4203</v>
      </c>
      <c r="S342" s="57" t="n">
        <f aca="false">S343</f>
        <v>4208</v>
      </c>
      <c r="T342" s="57" t="n">
        <f aca="false">T343</f>
        <v>4213</v>
      </c>
      <c r="U342" s="57" t="n">
        <f aca="false">U343</f>
        <v>4218</v>
      </c>
      <c r="V342" s="57" t="n">
        <f aca="false">V343</f>
        <v>4223</v>
      </c>
      <c r="W342" s="57" t="n">
        <f aca="false">W343</f>
        <v>4228</v>
      </c>
      <c r="X342" s="57" t="n">
        <f aca="false">X343</f>
        <v>3582.449</v>
      </c>
      <c r="Y342" s="14" t="n">
        <f aca="false">X342/F342*100</f>
        <v>86.469925174994</v>
      </c>
    </row>
    <row r="343" s="44" customFormat="true" ht="18.75" hidden="false" customHeight="false" outlineLevel="6" collapsed="false">
      <c r="A343" s="37" t="s">
        <v>263</v>
      </c>
      <c r="B343" s="38" t="s">
        <v>262</v>
      </c>
      <c r="C343" s="38" t="s">
        <v>213</v>
      </c>
      <c r="D343" s="38" t="s">
        <v>17</v>
      </c>
      <c r="E343" s="38"/>
      <c r="F343" s="45" t="n">
        <f aca="false">F344+F356</f>
        <v>4143</v>
      </c>
      <c r="G343" s="45" t="n">
        <f aca="false">G344+G356</f>
        <v>4148</v>
      </c>
      <c r="H343" s="45" t="n">
        <f aca="false">H344+H356</f>
        <v>4153</v>
      </c>
      <c r="I343" s="45" t="n">
        <f aca="false">I344+I356</f>
        <v>4158</v>
      </c>
      <c r="J343" s="45" t="n">
        <f aca="false">J344+J356</f>
        <v>4163</v>
      </c>
      <c r="K343" s="45" t="n">
        <f aca="false">K344+K356</f>
        <v>4168</v>
      </c>
      <c r="L343" s="45" t="n">
        <f aca="false">L344+L356</f>
        <v>4173</v>
      </c>
      <c r="M343" s="45" t="n">
        <f aca="false">M344+M356</f>
        <v>4178</v>
      </c>
      <c r="N343" s="45" t="n">
        <f aca="false">N344+N356</f>
        <v>4183</v>
      </c>
      <c r="O343" s="45" t="n">
        <f aca="false">O344+O356</f>
        <v>4188</v>
      </c>
      <c r="P343" s="45" t="n">
        <f aca="false">P344+P356</f>
        <v>4193</v>
      </c>
      <c r="Q343" s="45" t="n">
        <f aca="false">Q344+Q356</f>
        <v>4198</v>
      </c>
      <c r="R343" s="45" t="n">
        <f aca="false">R344+R356</f>
        <v>4203</v>
      </c>
      <c r="S343" s="45" t="n">
        <f aca="false">S344+S356</f>
        <v>4208</v>
      </c>
      <c r="T343" s="45" t="n">
        <f aca="false">T344+T356</f>
        <v>4213</v>
      </c>
      <c r="U343" s="45" t="n">
        <f aca="false">U344+U356</f>
        <v>4218</v>
      </c>
      <c r="V343" s="45" t="n">
        <f aca="false">V344+V356</f>
        <v>4223</v>
      </c>
      <c r="W343" s="45" t="n">
        <f aca="false">W344+W356</f>
        <v>4228</v>
      </c>
      <c r="X343" s="45" t="n">
        <f aca="false">X344+X356</f>
        <v>3582.449</v>
      </c>
      <c r="Y343" s="14" t="n">
        <f aca="false">X343/F343*100</f>
        <v>86.469925174994</v>
      </c>
    </row>
    <row r="344" s="44" customFormat="true" ht="18.75" hidden="false" customHeight="false" outlineLevel="6" collapsed="false">
      <c r="A344" s="88" t="s">
        <v>264</v>
      </c>
      <c r="B344" s="25" t="s">
        <v>262</v>
      </c>
      <c r="C344" s="25" t="s">
        <v>231</v>
      </c>
      <c r="D344" s="25" t="s">
        <v>17</v>
      </c>
      <c r="E344" s="25"/>
      <c r="F344" s="26" t="n">
        <f aca="false">F345+F348+F351</f>
        <v>3550</v>
      </c>
      <c r="G344" s="26" t="n">
        <f aca="false">G345+G348+G351</f>
        <v>3554</v>
      </c>
      <c r="H344" s="26" t="n">
        <f aca="false">H345+H348+H351</f>
        <v>3558</v>
      </c>
      <c r="I344" s="26" t="n">
        <f aca="false">I345+I348+I351</f>
        <v>3562</v>
      </c>
      <c r="J344" s="26" t="n">
        <f aca="false">J345+J348+J351</f>
        <v>3566</v>
      </c>
      <c r="K344" s="26" t="n">
        <f aca="false">K345+K348+K351</f>
        <v>3570</v>
      </c>
      <c r="L344" s="26" t="n">
        <f aca="false">L345+L348+L351</f>
        <v>3574</v>
      </c>
      <c r="M344" s="26" t="n">
        <f aca="false">M345+M348+M351</f>
        <v>3578</v>
      </c>
      <c r="N344" s="26" t="n">
        <f aca="false">N345+N348+N351</f>
        <v>3582</v>
      </c>
      <c r="O344" s="26" t="n">
        <f aca="false">O345+O348+O351</f>
        <v>3586</v>
      </c>
      <c r="P344" s="26" t="n">
        <f aca="false">P345+P348+P351</f>
        <v>3590</v>
      </c>
      <c r="Q344" s="26" t="n">
        <f aca="false">Q345+Q348+Q351</f>
        <v>3594</v>
      </c>
      <c r="R344" s="26" t="n">
        <f aca="false">R345+R348+R351</f>
        <v>3598</v>
      </c>
      <c r="S344" s="26" t="n">
        <f aca="false">S345+S348+S351</f>
        <v>3602</v>
      </c>
      <c r="T344" s="26" t="n">
        <f aca="false">T345+T348+T351</f>
        <v>3606</v>
      </c>
      <c r="U344" s="26" t="n">
        <f aca="false">U345+U348+U351</f>
        <v>3610</v>
      </c>
      <c r="V344" s="26" t="n">
        <f aca="false">V345+V348+V351</f>
        <v>3614</v>
      </c>
      <c r="W344" s="26" t="n">
        <f aca="false">W345+W348+W351</f>
        <v>3618</v>
      </c>
      <c r="X344" s="26" t="n">
        <f aca="false">X345+X348+X351</f>
        <v>3545.349</v>
      </c>
      <c r="Y344" s="14" t="n">
        <f aca="false">X344/F344*100</f>
        <v>99.868985915493</v>
      </c>
    </row>
    <row r="345" s="44" customFormat="true" ht="33.75" hidden="false" customHeight="true" outlineLevel="6" collapsed="false">
      <c r="A345" s="88" t="s">
        <v>265</v>
      </c>
      <c r="B345" s="25" t="s">
        <v>262</v>
      </c>
      <c r="C345" s="25" t="s">
        <v>266</v>
      </c>
      <c r="D345" s="25" t="s">
        <v>17</v>
      </c>
      <c r="E345" s="25"/>
      <c r="F345" s="26" t="n">
        <f aca="false">F346</f>
        <v>0</v>
      </c>
      <c r="G345" s="26" t="n">
        <f aca="false">G346</f>
        <v>1</v>
      </c>
      <c r="H345" s="26" t="n">
        <f aca="false">H346</f>
        <v>2</v>
      </c>
      <c r="I345" s="26" t="n">
        <f aca="false">I346</f>
        <v>3</v>
      </c>
      <c r="J345" s="26" t="n">
        <f aca="false">J346</f>
        <v>4</v>
      </c>
      <c r="K345" s="26" t="n">
        <f aca="false">K346</f>
        <v>5</v>
      </c>
      <c r="L345" s="26" t="n">
        <f aca="false">L346</f>
        <v>6</v>
      </c>
      <c r="M345" s="26" t="n">
        <f aca="false">M346</f>
        <v>7</v>
      </c>
      <c r="N345" s="26" t="n">
        <f aca="false">N346</f>
        <v>8</v>
      </c>
      <c r="O345" s="26" t="n">
        <f aca="false">O346</f>
        <v>9</v>
      </c>
      <c r="P345" s="26" t="n">
        <f aca="false">P346</f>
        <v>10</v>
      </c>
      <c r="Q345" s="26" t="n">
        <f aca="false">Q346</f>
        <v>11</v>
      </c>
      <c r="R345" s="26" t="n">
        <f aca="false">R346</f>
        <v>12</v>
      </c>
      <c r="S345" s="26" t="n">
        <f aca="false">S346</f>
        <v>13</v>
      </c>
      <c r="T345" s="26" t="n">
        <f aca="false">T346</f>
        <v>14</v>
      </c>
      <c r="U345" s="26" t="n">
        <f aca="false">U346</f>
        <v>15</v>
      </c>
      <c r="V345" s="26" t="n">
        <f aca="false">V346</f>
        <v>16</v>
      </c>
      <c r="W345" s="26" t="n">
        <f aca="false">W346</f>
        <v>17</v>
      </c>
      <c r="X345" s="26" t="n">
        <f aca="false">X346</f>
        <v>0</v>
      </c>
      <c r="Y345" s="14" t="n">
        <v>0</v>
      </c>
    </row>
    <row r="346" s="44" customFormat="true" ht="31.5" hidden="false" customHeight="false" outlineLevel="6" collapsed="false">
      <c r="A346" s="28" t="s">
        <v>36</v>
      </c>
      <c r="B346" s="29" t="s">
        <v>262</v>
      </c>
      <c r="C346" s="29" t="s">
        <v>266</v>
      </c>
      <c r="D346" s="29" t="s">
        <v>37</v>
      </c>
      <c r="E346" s="29"/>
      <c r="F346" s="30" t="n">
        <f aca="false">F347</f>
        <v>0</v>
      </c>
      <c r="G346" s="30" t="n">
        <f aca="false">G347</f>
        <v>1</v>
      </c>
      <c r="H346" s="30" t="n">
        <f aca="false">H347</f>
        <v>2</v>
      </c>
      <c r="I346" s="30" t="n">
        <f aca="false">I347</f>
        <v>3</v>
      </c>
      <c r="J346" s="30" t="n">
        <f aca="false">J347</f>
        <v>4</v>
      </c>
      <c r="K346" s="30" t="n">
        <f aca="false">K347</f>
        <v>5</v>
      </c>
      <c r="L346" s="30" t="n">
        <f aca="false">L347</f>
        <v>6</v>
      </c>
      <c r="M346" s="30" t="n">
        <f aca="false">M347</f>
        <v>7</v>
      </c>
      <c r="N346" s="30" t="n">
        <f aca="false">N347</f>
        <v>8</v>
      </c>
      <c r="O346" s="30" t="n">
        <f aca="false">O347</f>
        <v>9</v>
      </c>
      <c r="P346" s="30" t="n">
        <f aca="false">P347</f>
        <v>10</v>
      </c>
      <c r="Q346" s="30" t="n">
        <f aca="false">Q347</f>
        <v>11</v>
      </c>
      <c r="R346" s="30" t="n">
        <f aca="false">R347</f>
        <v>12</v>
      </c>
      <c r="S346" s="30" t="n">
        <f aca="false">S347</f>
        <v>13</v>
      </c>
      <c r="T346" s="30" t="n">
        <f aca="false">T347</f>
        <v>14</v>
      </c>
      <c r="U346" s="30" t="n">
        <f aca="false">U347</f>
        <v>15</v>
      </c>
      <c r="V346" s="30" t="n">
        <f aca="false">V347</f>
        <v>16</v>
      </c>
      <c r="W346" s="30" t="n">
        <f aca="false">W347</f>
        <v>17</v>
      </c>
      <c r="X346" s="30" t="n">
        <f aca="false">X347</f>
        <v>0</v>
      </c>
      <c r="Y346" s="14" t="n">
        <v>0</v>
      </c>
    </row>
    <row r="347" s="44" customFormat="true" ht="31.5" hidden="false" customHeight="false" outlineLevel="6" collapsed="false">
      <c r="A347" s="32" t="s">
        <v>40</v>
      </c>
      <c r="B347" s="33" t="s">
        <v>262</v>
      </c>
      <c r="C347" s="33" t="s">
        <v>266</v>
      </c>
      <c r="D347" s="33" t="s">
        <v>41</v>
      </c>
      <c r="E347" s="33"/>
      <c r="F347" s="34" t="n">
        <v>0</v>
      </c>
      <c r="G347" s="34" t="n">
        <v>1</v>
      </c>
      <c r="H347" s="34" t="n">
        <v>2</v>
      </c>
      <c r="I347" s="34" t="n">
        <v>3</v>
      </c>
      <c r="J347" s="34" t="n">
        <v>4</v>
      </c>
      <c r="K347" s="34" t="n">
        <v>5</v>
      </c>
      <c r="L347" s="34" t="n">
        <v>6</v>
      </c>
      <c r="M347" s="34" t="n">
        <v>7</v>
      </c>
      <c r="N347" s="34" t="n">
        <v>8</v>
      </c>
      <c r="O347" s="34" t="n">
        <v>9</v>
      </c>
      <c r="P347" s="34" t="n">
        <v>10</v>
      </c>
      <c r="Q347" s="34" t="n">
        <v>11</v>
      </c>
      <c r="R347" s="34" t="n">
        <v>12</v>
      </c>
      <c r="S347" s="34" t="n">
        <v>13</v>
      </c>
      <c r="T347" s="34" t="n">
        <v>14</v>
      </c>
      <c r="U347" s="34" t="n">
        <v>15</v>
      </c>
      <c r="V347" s="34" t="n">
        <v>16</v>
      </c>
      <c r="W347" s="34" t="n">
        <v>17</v>
      </c>
      <c r="X347" s="34" t="n">
        <v>0</v>
      </c>
      <c r="Y347" s="14" t="n">
        <v>0</v>
      </c>
    </row>
    <row r="348" s="44" customFormat="true" ht="47.25" hidden="false" customHeight="false" outlineLevel="6" collapsed="false">
      <c r="A348" s="88" t="s">
        <v>267</v>
      </c>
      <c r="B348" s="25" t="s">
        <v>262</v>
      </c>
      <c r="C348" s="25" t="s">
        <v>268</v>
      </c>
      <c r="D348" s="25" t="s">
        <v>17</v>
      </c>
      <c r="E348" s="25"/>
      <c r="F348" s="26" t="n">
        <f aca="false">F349</f>
        <v>700</v>
      </c>
      <c r="G348" s="26" t="n">
        <f aca="false">G349</f>
        <v>701</v>
      </c>
      <c r="H348" s="26" t="n">
        <f aca="false">H349</f>
        <v>702</v>
      </c>
      <c r="I348" s="26" t="n">
        <f aca="false">I349</f>
        <v>703</v>
      </c>
      <c r="J348" s="26" t="n">
        <f aca="false">J349</f>
        <v>704</v>
      </c>
      <c r="K348" s="26" t="n">
        <f aca="false">K349</f>
        <v>705</v>
      </c>
      <c r="L348" s="26" t="n">
        <f aca="false">L349</f>
        <v>706</v>
      </c>
      <c r="M348" s="26" t="n">
        <f aca="false">M349</f>
        <v>707</v>
      </c>
      <c r="N348" s="26" t="n">
        <f aca="false">N349</f>
        <v>708</v>
      </c>
      <c r="O348" s="26" t="n">
        <f aca="false">O349</f>
        <v>709</v>
      </c>
      <c r="P348" s="26" t="n">
        <f aca="false">P349</f>
        <v>710</v>
      </c>
      <c r="Q348" s="26" t="n">
        <f aca="false">Q349</f>
        <v>711</v>
      </c>
      <c r="R348" s="26" t="n">
        <f aca="false">R349</f>
        <v>712</v>
      </c>
      <c r="S348" s="26" t="n">
        <f aca="false">S349</f>
        <v>713</v>
      </c>
      <c r="T348" s="26" t="n">
        <f aca="false">T349</f>
        <v>714</v>
      </c>
      <c r="U348" s="26" t="n">
        <f aca="false">U349</f>
        <v>715</v>
      </c>
      <c r="V348" s="26" t="n">
        <f aca="false">V349</f>
        <v>716</v>
      </c>
      <c r="W348" s="26" t="n">
        <f aca="false">W349</f>
        <v>717</v>
      </c>
      <c r="X348" s="26" t="n">
        <f aca="false">X349</f>
        <v>695.349</v>
      </c>
      <c r="Y348" s="14" t="n">
        <f aca="false">X348/F348*100</f>
        <v>99.3355714285714</v>
      </c>
    </row>
    <row r="349" s="44" customFormat="true" ht="18.75" hidden="false" customHeight="false" outlineLevel="6" collapsed="false">
      <c r="A349" s="28" t="s">
        <v>104</v>
      </c>
      <c r="B349" s="29" t="s">
        <v>262</v>
      </c>
      <c r="C349" s="29" t="s">
        <v>268</v>
      </c>
      <c r="D349" s="29" t="s">
        <v>105</v>
      </c>
      <c r="E349" s="29"/>
      <c r="F349" s="30" t="n">
        <f aca="false">F350</f>
        <v>700</v>
      </c>
      <c r="G349" s="30" t="n">
        <f aca="false">G350</f>
        <v>701</v>
      </c>
      <c r="H349" s="30" t="n">
        <f aca="false">H350</f>
        <v>702</v>
      </c>
      <c r="I349" s="30" t="n">
        <f aca="false">I350</f>
        <v>703</v>
      </c>
      <c r="J349" s="30" t="n">
        <f aca="false">J350</f>
        <v>704</v>
      </c>
      <c r="K349" s="30" t="n">
        <f aca="false">K350</f>
        <v>705</v>
      </c>
      <c r="L349" s="30" t="n">
        <f aca="false">L350</f>
        <v>706</v>
      </c>
      <c r="M349" s="30" t="n">
        <f aca="false">M350</f>
        <v>707</v>
      </c>
      <c r="N349" s="30" t="n">
        <f aca="false">N350</f>
        <v>708</v>
      </c>
      <c r="O349" s="30" t="n">
        <f aca="false">O350</f>
        <v>709</v>
      </c>
      <c r="P349" s="30" t="n">
        <f aca="false">P350</f>
        <v>710</v>
      </c>
      <c r="Q349" s="30" t="n">
        <f aca="false">Q350</f>
        <v>711</v>
      </c>
      <c r="R349" s="30" t="n">
        <f aca="false">R350</f>
        <v>712</v>
      </c>
      <c r="S349" s="30" t="n">
        <f aca="false">S350</f>
        <v>713</v>
      </c>
      <c r="T349" s="30" t="n">
        <f aca="false">T350</f>
        <v>714</v>
      </c>
      <c r="U349" s="30" t="n">
        <f aca="false">U350</f>
        <v>715</v>
      </c>
      <c r="V349" s="30" t="n">
        <f aca="false">V350</f>
        <v>716</v>
      </c>
      <c r="W349" s="30" t="n">
        <f aca="false">W350</f>
        <v>717</v>
      </c>
      <c r="X349" s="30" t="n">
        <f aca="false">X350</f>
        <v>695.349</v>
      </c>
      <c r="Y349" s="14" t="n">
        <f aca="false">X349/F349*100</f>
        <v>99.3355714285714</v>
      </c>
    </row>
    <row r="350" s="44" customFormat="true" ht="47.25" hidden="false" customHeight="false" outlineLevel="6" collapsed="false">
      <c r="A350" s="73" t="s">
        <v>106</v>
      </c>
      <c r="B350" s="33" t="s">
        <v>262</v>
      </c>
      <c r="C350" s="33" t="s">
        <v>268</v>
      </c>
      <c r="D350" s="33" t="s">
        <v>107</v>
      </c>
      <c r="E350" s="33"/>
      <c r="F350" s="34" t="n">
        <v>700</v>
      </c>
      <c r="G350" s="34" t="n">
        <v>701</v>
      </c>
      <c r="H350" s="34" t="n">
        <v>702</v>
      </c>
      <c r="I350" s="34" t="n">
        <v>703</v>
      </c>
      <c r="J350" s="34" t="n">
        <v>704</v>
      </c>
      <c r="K350" s="34" t="n">
        <v>705</v>
      </c>
      <c r="L350" s="34" t="n">
        <v>706</v>
      </c>
      <c r="M350" s="34" t="n">
        <v>707</v>
      </c>
      <c r="N350" s="34" t="n">
        <v>708</v>
      </c>
      <c r="O350" s="34" t="n">
        <v>709</v>
      </c>
      <c r="P350" s="34" t="n">
        <v>710</v>
      </c>
      <c r="Q350" s="34" t="n">
        <v>711</v>
      </c>
      <c r="R350" s="34" t="n">
        <v>712</v>
      </c>
      <c r="S350" s="34" t="n">
        <v>713</v>
      </c>
      <c r="T350" s="34" t="n">
        <v>714</v>
      </c>
      <c r="U350" s="34" t="n">
        <v>715</v>
      </c>
      <c r="V350" s="34" t="n">
        <v>716</v>
      </c>
      <c r="W350" s="34" t="n">
        <v>717</v>
      </c>
      <c r="X350" s="34" t="n">
        <v>695.349</v>
      </c>
      <c r="Y350" s="14" t="n">
        <f aca="false">X350/F350*100</f>
        <v>99.3355714285714</v>
      </c>
    </row>
    <row r="351" s="44" customFormat="true" ht="18.75" hidden="false" customHeight="false" outlineLevel="6" collapsed="false">
      <c r="A351" s="47" t="s">
        <v>269</v>
      </c>
      <c r="B351" s="52" t="s">
        <v>262</v>
      </c>
      <c r="C351" s="52" t="s">
        <v>270</v>
      </c>
      <c r="D351" s="52" t="s">
        <v>17</v>
      </c>
      <c r="E351" s="52"/>
      <c r="F351" s="53" t="n">
        <f aca="false">F352+F354</f>
        <v>2850</v>
      </c>
      <c r="G351" s="53" t="n">
        <f aca="false">G352+G354</f>
        <v>2852</v>
      </c>
      <c r="H351" s="53" t="n">
        <f aca="false">H352+H354</f>
        <v>2854</v>
      </c>
      <c r="I351" s="53" t="n">
        <f aca="false">I352+I354</f>
        <v>2856</v>
      </c>
      <c r="J351" s="53" t="n">
        <f aca="false">J352+J354</f>
        <v>2858</v>
      </c>
      <c r="K351" s="53" t="n">
        <f aca="false">K352+K354</f>
        <v>2860</v>
      </c>
      <c r="L351" s="53" t="n">
        <f aca="false">L352+L354</f>
        <v>2862</v>
      </c>
      <c r="M351" s="53" t="n">
        <f aca="false">M352+M354</f>
        <v>2864</v>
      </c>
      <c r="N351" s="53" t="n">
        <f aca="false">N352+N354</f>
        <v>2866</v>
      </c>
      <c r="O351" s="53" t="n">
        <f aca="false">O352+O354</f>
        <v>2868</v>
      </c>
      <c r="P351" s="53" t="n">
        <f aca="false">P352+P354</f>
        <v>2870</v>
      </c>
      <c r="Q351" s="53" t="n">
        <f aca="false">Q352+Q354</f>
        <v>2872</v>
      </c>
      <c r="R351" s="53" t="n">
        <f aca="false">R352+R354</f>
        <v>2874</v>
      </c>
      <c r="S351" s="53" t="n">
        <f aca="false">S352+S354</f>
        <v>2876</v>
      </c>
      <c r="T351" s="53" t="n">
        <f aca="false">T352+T354</f>
        <v>2878</v>
      </c>
      <c r="U351" s="53" t="n">
        <f aca="false">U352+U354</f>
        <v>2880</v>
      </c>
      <c r="V351" s="53" t="n">
        <f aca="false">V352+V354</f>
        <v>2882</v>
      </c>
      <c r="W351" s="53" t="n">
        <f aca="false">W352+W354</f>
        <v>2884</v>
      </c>
      <c r="X351" s="53" t="n">
        <f aca="false">X352+X354</f>
        <v>2850</v>
      </c>
      <c r="Y351" s="14" t="n">
        <f aca="false">X351/F351*100</f>
        <v>100</v>
      </c>
    </row>
    <row r="352" s="44" customFormat="true" ht="31.5" hidden="false" customHeight="false" outlineLevel="6" collapsed="false">
      <c r="A352" s="28" t="s">
        <v>36</v>
      </c>
      <c r="B352" s="29" t="s">
        <v>262</v>
      </c>
      <c r="C352" s="29" t="s">
        <v>270</v>
      </c>
      <c r="D352" s="29" t="s">
        <v>37</v>
      </c>
      <c r="E352" s="29"/>
      <c r="F352" s="30" t="n">
        <f aca="false">F353</f>
        <v>0</v>
      </c>
      <c r="G352" s="30" t="n">
        <f aca="false">G353</f>
        <v>1</v>
      </c>
      <c r="H352" s="30" t="n">
        <f aca="false">H353</f>
        <v>2</v>
      </c>
      <c r="I352" s="30" t="n">
        <f aca="false">I353</f>
        <v>3</v>
      </c>
      <c r="J352" s="30" t="n">
        <f aca="false">J353</f>
        <v>4</v>
      </c>
      <c r="K352" s="30" t="n">
        <f aca="false">K353</f>
        <v>5</v>
      </c>
      <c r="L352" s="30" t="n">
        <f aca="false">L353</f>
        <v>6</v>
      </c>
      <c r="M352" s="30" t="n">
        <f aca="false">M353</f>
        <v>7</v>
      </c>
      <c r="N352" s="30" t="n">
        <f aca="false">N353</f>
        <v>8</v>
      </c>
      <c r="O352" s="30" t="n">
        <f aca="false">O353</f>
        <v>9</v>
      </c>
      <c r="P352" s="30" t="n">
        <f aca="false">P353</f>
        <v>10</v>
      </c>
      <c r="Q352" s="30" t="n">
        <f aca="false">Q353</f>
        <v>11</v>
      </c>
      <c r="R352" s="30" t="n">
        <f aca="false">R353</f>
        <v>12</v>
      </c>
      <c r="S352" s="30" t="n">
        <f aca="false">S353</f>
        <v>13</v>
      </c>
      <c r="T352" s="30" t="n">
        <f aca="false">T353</f>
        <v>14</v>
      </c>
      <c r="U352" s="30" t="n">
        <f aca="false">U353</f>
        <v>15</v>
      </c>
      <c r="V352" s="30" t="n">
        <f aca="false">V353</f>
        <v>16</v>
      </c>
      <c r="W352" s="30" t="n">
        <f aca="false">W353</f>
        <v>17</v>
      </c>
      <c r="X352" s="30" t="n">
        <f aca="false">X353</f>
        <v>0</v>
      </c>
      <c r="Y352" s="14" t="e">
        <f aca="false">X352/F352*100</f>
        <v>#DIV/0!</v>
      </c>
    </row>
    <row r="353" s="44" customFormat="true" ht="31.5" hidden="false" customHeight="false" outlineLevel="6" collapsed="false">
      <c r="A353" s="32" t="s">
        <v>40</v>
      </c>
      <c r="B353" s="33" t="s">
        <v>262</v>
      </c>
      <c r="C353" s="33" t="s">
        <v>270</v>
      </c>
      <c r="D353" s="33" t="s">
        <v>41</v>
      </c>
      <c r="E353" s="33"/>
      <c r="F353" s="34" t="n">
        <v>0</v>
      </c>
      <c r="G353" s="34" t="n">
        <v>1</v>
      </c>
      <c r="H353" s="34" t="n">
        <v>2</v>
      </c>
      <c r="I353" s="34" t="n">
        <v>3</v>
      </c>
      <c r="J353" s="34" t="n">
        <v>4</v>
      </c>
      <c r="K353" s="34" t="n">
        <v>5</v>
      </c>
      <c r="L353" s="34" t="n">
        <v>6</v>
      </c>
      <c r="M353" s="34" t="n">
        <v>7</v>
      </c>
      <c r="N353" s="34" t="n">
        <v>8</v>
      </c>
      <c r="O353" s="34" t="n">
        <v>9</v>
      </c>
      <c r="P353" s="34" t="n">
        <v>10</v>
      </c>
      <c r="Q353" s="34" t="n">
        <v>11</v>
      </c>
      <c r="R353" s="34" t="n">
        <v>12</v>
      </c>
      <c r="S353" s="34" t="n">
        <v>13</v>
      </c>
      <c r="T353" s="34" t="n">
        <v>14</v>
      </c>
      <c r="U353" s="34" t="n">
        <v>15</v>
      </c>
      <c r="V353" s="34" t="n">
        <v>16</v>
      </c>
      <c r="W353" s="34" t="n">
        <v>17</v>
      </c>
      <c r="X353" s="34" t="n">
        <v>0</v>
      </c>
      <c r="Y353" s="14" t="n">
        <v>0</v>
      </c>
    </row>
    <row r="354" s="44" customFormat="true" ht="18.75" hidden="false" customHeight="false" outlineLevel="6" collapsed="false">
      <c r="A354" s="28" t="s">
        <v>104</v>
      </c>
      <c r="B354" s="29" t="s">
        <v>262</v>
      </c>
      <c r="C354" s="29" t="s">
        <v>270</v>
      </c>
      <c r="D354" s="29" t="s">
        <v>105</v>
      </c>
      <c r="E354" s="29"/>
      <c r="F354" s="30" t="n">
        <f aca="false">F355</f>
        <v>2850</v>
      </c>
      <c r="G354" s="30" t="n">
        <f aca="false">G355</f>
        <v>2851</v>
      </c>
      <c r="H354" s="30" t="n">
        <f aca="false">H355</f>
        <v>2852</v>
      </c>
      <c r="I354" s="30" t="n">
        <f aca="false">I355</f>
        <v>2853</v>
      </c>
      <c r="J354" s="30" t="n">
        <f aca="false">J355</f>
        <v>2854</v>
      </c>
      <c r="K354" s="30" t="n">
        <f aca="false">K355</f>
        <v>2855</v>
      </c>
      <c r="L354" s="30" t="n">
        <f aca="false">L355</f>
        <v>2856</v>
      </c>
      <c r="M354" s="30" t="n">
        <f aca="false">M355</f>
        <v>2857</v>
      </c>
      <c r="N354" s="30" t="n">
        <f aca="false">N355</f>
        <v>2858</v>
      </c>
      <c r="O354" s="30" t="n">
        <f aca="false">O355</f>
        <v>2859</v>
      </c>
      <c r="P354" s="30" t="n">
        <f aca="false">P355</f>
        <v>2860</v>
      </c>
      <c r="Q354" s="30" t="n">
        <f aca="false">Q355</f>
        <v>2861</v>
      </c>
      <c r="R354" s="30" t="n">
        <f aca="false">R355</f>
        <v>2862</v>
      </c>
      <c r="S354" s="30" t="n">
        <f aca="false">S355</f>
        <v>2863</v>
      </c>
      <c r="T354" s="30" t="n">
        <f aca="false">T355</f>
        <v>2864</v>
      </c>
      <c r="U354" s="30" t="n">
        <f aca="false">U355</f>
        <v>2865</v>
      </c>
      <c r="V354" s="30" t="n">
        <f aca="false">V355</f>
        <v>2866</v>
      </c>
      <c r="W354" s="30" t="n">
        <f aca="false">W355</f>
        <v>2867</v>
      </c>
      <c r="X354" s="30" t="n">
        <f aca="false">X355</f>
        <v>2850</v>
      </c>
      <c r="Y354" s="14" t="n">
        <f aca="false">X354/F354*100</f>
        <v>100</v>
      </c>
    </row>
    <row r="355" s="44" customFormat="true" ht="47.25" hidden="false" customHeight="false" outlineLevel="6" collapsed="false">
      <c r="A355" s="46" t="s">
        <v>106</v>
      </c>
      <c r="B355" s="33" t="s">
        <v>262</v>
      </c>
      <c r="C355" s="33" t="s">
        <v>270</v>
      </c>
      <c r="D355" s="33" t="s">
        <v>107</v>
      </c>
      <c r="E355" s="33"/>
      <c r="F355" s="34" t="n">
        <v>2850</v>
      </c>
      <c r="G355" s="34" t="n">
        <v>2851</v>
      </c>
      <c r="H355" s="34" t="n">
        <v>2852</v>
      </c>
      <c r="I355" s="34" t="n">
        <v>2853</v>
      </c>
      <c r="J355" s="34" t="n">
        <v>2854</v>
      </c>
      <c r="K355" s="34" t="n">
        <v>2855</v>
      </c>
      <c r="L355" s="34" t="n">
        <v>2856</v>
      </c>
      <c r="M355" s="34" t="n">
        <v>2857</v>
      </c>
      <c r="N355" s="34" t="n">
        <v>2858</v>
      </c>
      <c r="O355" s="34" t="n">
        <v>2859</v>
      </c>
      <c r="P355" s="34" t="n">
        <v>2860</v>
      </c>
      <c r="Q355" s="34" t="n">
        <v>2861</v>
      </c>
      <c r="R355" s="34" t="n">
        <v>2862</v>
      </c>
      <c r="S355" s="34" t="n">
        <v>2863</v>
      </c>
      <c r="T355" s="34" t="n">
        <v>2864</v>
      </c>
      <c r="U355" s="34" t="n">
        <v>2865</v>
      </c>
      <c r="V355" s="34" t="n">
        <v>2866</v>
      </c>
      <c r="W355" s="34" t="n">
        <v>2867</v>
      </c>
      <c r="X355" s="34" t="n">
        <v>2850</v>
      </c>
      <c r="Y355" s="14" t="n">
        <f aca="false">X355/F355*100</f>
        <v>100</v>
      </c>
    </row>
    <row r="356" s="44" customFormat="true" ht="31.5" hidden="false" customHeight="false" outlineLevel="6" collapsed="false">
      <c r="A356" s="71" t="s">
        <v>271</v>
      </c>
      <c r="B356" s="25" t="s">
        <v>262</v>
      </c>
      <c r="C356" s="25" t="s">
        <v>272</v>
      </c>
      <c r="D356" s="25" t="s">
        <v>17</v>
      </c>
      <c r="E356" s="25"/>
      <c r="F356" s="26" t="n">
        <f aca="false">F357</f>
        <v>593</v>
      </c>
      <c r="G356" s="26" t="n">
        <f aca="false">G357</f>
        <v>594</v>
      </c>
      <c r="H356" s="26" t="n">
        <f aca="false">H357</f>
        <v>595</v>
      </c>
      <c r="I356" s="26" t="n">
        <f aca="false">I357</f>
        <v>596</v>
      </c>
      <c r="J356" s="26" t="n">
        <f aca="false">J357</f>
        <v>597</v>
      </c>
      <c r="K356" s="26" t="n">
        <f aca="false">K357</f>
        <v>598</v>
      </c>
      <c r="L356" s="26" t="n">
        <f aca="false">L357</f>
        <v>599</v>
      </c>
      <c r="M356" s="26" t="n">
        <f aca="false">M357</f>
        <v>600</v>
      </c>
      <c r="N356" s="26" t="n">
        <f aca="false">N357</f>
        <v>601</v>
      </c>
      <c r="O356" s="26" t="n">
        <f aca="false">O357</f>
        <v>602</v>
      </c>
      <c r="P356" s="26" t="n">
        <f aca="false">P357</f>
        <v>603</v>
      </c>
      <c r="Q356" s="26" t="n">
        <f aca="false">Q357</f>
        <v>604</v>
      </c>
      <c r="R356" s="26" t="n">
        <f aca="false">R357</f>
        <v>605</v>
      </c>
      <c r="S356" s="26" t="n">
        <f aca="false">S357</f>
        <v>606</v>
      </c>
      <c r="T356" s="26" t="n">
        <f aca="false">T357</f>
        <v>607</v>
      </c>
      <c r="U356" s="26" t="n">
        <f aca="false">U357</f>
        <v>608</v>
      </c>
      <c r="V356" s="26" t="n">
        <f aca="false">V357</f>
        <v>609</v>
      </c>
      <c r="W356" s="26" t="n">
        <f aca="false">W357</f>
        <v>610</v>
      </c>
      <c r="X356" s="26" t="n">
        <f aca="false">X357</f>
        <v>37.1</v>
      </c>
      <c r="Y356" s="14" t="n">
        <f aca="false">X356/F356*100</f>
        <v>6.25632377740304</v>
      </c>
    </row>
    <row r="357" s="44" customFormat="true" ht="18.75" hidden="false" customHeight="false" outlineLevel="6" collapsed="false">
      <c r="A357" s="28" t="s">
        <v>273</v>
      </c>
      <c r="B357" s="29" t="s">
        <v>262</v>
      </c>
      <c r="C357" s="29" t="s">
        <v>274</v>
      </c>
      <c r="D357" s="29" t="s">
        <v>275</v>
      </c>
      <c r="E357" s="29"/>
      <c r="F357" s="30" t="n">
        <f aca="false">F358</f>
        <v>593</v>
      </c>
      <c r="G357" s="30" t="n">
        <f aca="false">G358</f>
        <v>594</v>
      </c>
      <c r="H357" s="30" t="n">
        <f aca="false">H358</f>
        <v>595</v>
      </c>
      <c r="I357" s="30" t="n">
        <f aca="false">I358</f>
        <v>596</v>
      </c>
      <c r="J357" s="30" t="n">
        <f aca="false">J358</f>
        <v>597</v>
      </c>
      <c r="K357" s="30" t="n">
        <f aca="false">K358</f>
        <v>598</v>
      </c>
      <c r="L357" s="30" t="n">
        <f aca="false">L358</f>
        <v>599</v>
      </c>
      <c r="M357" s="30" t="n">
        <f aca="false">M358</f>
        <v>600</v>
      </c>
      <c r="N357" s="30" t="n">
        <f aca="false">N358</f>
        <v>601</v>
      </c>
      <c r="O357" s="30" t="n">
        <f aca="false">O358</f>
        <v>602</v>
      </c>
      <c r="P357" s="30" t="n">
        <f aca="false">P358</f>
        <v>603</v>
      </c>
      <c r="Q357" s="30" t="n">
        <f aca="false">Q358</f>
        <v>604</v>
      </c>
      <c r="R357" s="30" t="n">
        <f aca="false">R358</f>
        <v>605</v>
      </c>
      <c r="S357" s="30" t="n">
        <f aca="false">S358</f>
        <v>606</v>
      </c>
      <c r="T357" s="30" t="n">
        <f aca="false">T358</f>
        <v>607</v>
      </c>
      <c r="U357" s="30" t="n">
        <f aca="false">U358</f>
        <v>608</v>
      </c>
      <c r="V357" s="30" t="n">
        <f aca="false">V358</f>
        <v>609</v>
      </c>
      <c r="W357" s="30" t="n">
        <f aca="false">W358</f>
        <v>610</v>
      </c>
      <c r="X357" s="30" t="n">
        <f aca="false">X358</f>
        <v>37.1</v>
      </c>
      <c r="Y357" s="14" t="n">
        <f aca="false">X357/F357*100</f>
        <v>6.25632377740304</v>
      </c>
    </row>
    <row r="358" s="44" customFormat="true" ht="36" hidden="false" customHeight="true" outlineLevel="6" collapsed="false">
      <c r="A358" s="32" t="s">
        <v>276</v>
      </c>
      <c r="B358" s="33" t="s">
        <v>262</v>
      </c>
      <c r="C358" s="33" t="s">
        <v>274</v>
      </c>
      <c r="D358" s="33" t="s">
        <v>277</v>
      </c>
      <c r="E358" s="33"/>
      <c r="F358" s="34" t="n">
        <v>593</v>
      </c>
      <c r="G358" s="34" t="n">
        <v>594</v>
      </c>
      <c r="H358" s="34" t="n">
        <v>595</v>
      </c>
      <c r="I358" s="34" t="n">
        <v>596</v>
      </c>
      <c r="J358" s="34" t="n">
        <v>597</v>
      </c>
      <c r="K358" s="34" t="n">
        <v>598</v>
      </c>
      <c r="L358" s="34" t="n">
        <v>599</v>
      </c>
      <c r="M358" s="34" t="n">
        <v>600</v>
      </c>
      <c r="N358" s="34" t="n">
        <v>601</v>
      </c>
      <c r="O358" s="34" t="n">
        <v>602</v>
      </c>
      <c r="P358" s="34" t="n">
        <v>603</v>
      </c>
      <c r="Q358" s="34" t="n">
        <v>604</v>
      </c>
      <c r="R358" s="34" t="n">
        <v>605</v>
      </c>
      <c r="S358" s="34" t="n">
        <v>606</v>
      </c>
      <c r="T358" s="34" t="n">
        <v>607</v>
      </c>
      <c r="U358" s="34" t="n">
        <v>608</v>
      </c>
      <c r="V358" s="34" t="n">
        <v>609</v>
      </c>
      <c r="W358" s="34" t="n">
        <v>610</v>
      </c>
      <c r="X358" s="34" t="n">
        <v>37.1</v>
      </c>
      <c r="Y358" s="14" t="n">
        <f aca="false">X358/F358*100</f>
        <v>6.25632377740304</v>
      </c>
    </row>
    <row r="359" s="44" customFormat="true" ht="18.75" hidden="false" customHeight="false" outlineLevel="6" collapsed="false">
      <c r="A359" s="75" t="s">
        <v>278</v>
      </c>
      <c r="B359" s="55" t="s">
        <v>279</v>
      </c>
      <c r="C359" s="55" t="s">
        <v>16</v>
      </c>
      <c r="D359" s="55" t="s">
        <v>17</v>
      </c>
      <c r="E359" s="55"/>
      <c r="F359" s="13" t="n">
        <f aca="false">F360+F370</f>
        <v>14849.009</v>
      </c>
      <c r="G359" s="13" t="n">
        <f aca="false">G360+G370</f>
        <v>14851.009</v>
      </c>
      <c r="H359" s="13" t="n">
        <f aca="false">H360+H370</f>
        <v>14853.009</v>
      </c>
      <c r="I359" s="13" t="n">
        <f aca="false">I360+I370</f>
        <v>14855.009</v>
      </c>
      <c r="J359" s="13" t="n">
        <f aca="false">J360+J370</f>
        <v>14857.009</v>
      </c>
      <c r="K359" s="13" t="n">
        <f aca="false">K360+K370</f>
        <v>14859.009</v>
      </c>
      <c r="L359" s="13" t="n">
        <f aca="false">L360+L370</f>
        <v>14861.009</v>
      </c>
      <c r="M359" s="13" t="n">
        <f aca="false">M360+M370</f>
        <v>14863.009</v>
      </c>
      <c r="N359" s="13" t="n">
        <f aca="false">N360+N370</f>
        <v>14865.009</v>
      </c>
      <c r="O359" s="13" t="n">
        <f aca="false">O360+O370</f>
        <v>14867.009</v>
      </c>
      <c r="P359" s="13" t="n">
        <f aca="false">P360+P370</f>
        <v>14869.009</v>
      </c>
      <c r="Q359" s="13" t="n">
        <f aca="false">Q360+Q370</f>
        <v>14871.009</v>
      </c>
      <c r="R359" s="13" t="n">
        <f aca="false">R360+R370</f>
        <v>14873.009</v>
      </c>
      <c r="S359" s="13" t="n">
        <f aca="false">S360+S370</f>
        <v>14875.009</v>
      </c>
      <c r="T359" s="13" t="n">
        <f aca="false">T360+T370</f>
        <v>14877.009</v>
      </c>
      <c r="U359" s="13" t="n">
        <f aca="false">U360+U370</f>
        <v>14879.009</v>
      </c>
      <c r="V359" s="13" t="n">
        <f aca="false">V360+V370</f>
        <v>14881.009</v>
      </c>
      <c r="W359" s="13" t="n">
        <f aca="false">W360+W370</f>
        <v>14883.009</v>
      </c>
      <c r="X359" s="13" t="n">
        <f aca="false">X360+X370</f>
        <v>10136.049</v>
      </c>
      <c r="Y359" s="14" t="n">
        <f aca="false">X359/F359*100</f>
        <v>68.2607775374101</v>
      </c>
    </row>
    <row r="360" s="44" customFormat="true" ht="31.5" hidden="false" customHeight="false" outlineLevel="6" collapsed="false">
      <c r="A360" s="20" t="s">
        <v>20</v>
      </c>
      <c r="B360" s="38" t="s">
        <v>279</v>
      </c>
      <c r="C360" s="38" t="s">
        <v>21</v>
      </c>
      <c r="D360" s="38" t="s">
        <v>17</v>
      </c>
      <c r="E360" s="38"/>
      <c r="F360" s="39" t="n">
        <f aca="false">F361</f>
        <v>1438.109</v>
      </c>
      <c r="G360" s="39" t="n">
        <f aca="false">G361</f>
        <v>1440.109</v>
      </c>
      <c r="H360" s="39" t="n">
        <f aca="false">H361</f>
        <v>1442.109</v>
      </c>
      <c r="I360" s="39" t="n">
        <f aca="false">I361</f>
        <v>1444.109</v>
      </c>
      <c r="J360" s="39" t="n">
        <f aca="false">J361</f>
        <v>1446.109</v>
      </c>
      <c r="K360" s="39" t="n">
        <f aca="false">K361</f>
        <v>1448.109</v>
      </c>
      <c r="L360" s="39" t="n">
        <f aca="false">L361</f>
        <v>1450.109</v>
      </c>
      <c r="M360" s="39" t="n">
        <f aca="false">M361</f>
        <v>1452.109</v>
      </c>
      <c r="N360" s="39" t="n">
        <f aca="false">N361</f>
        <v>1454.109</v>
      </c>
      <c r="O360" s="39" t="n">
        <f aca="false">O361</f>
        <v>1456.109</v>
      </c>
      <c r="P360" s="39" t="n">
        <f aca="false">P361</f>
        <v>1458.109</v>
      </c>
      <c r="Q360" s="39" t="n">
        <f aca="false">Q361</f>
        <v>1460.109</v>
      </c>
      <c r="R360" s="39" t="n">
        <f aca="false">R361</f>
        <v>1462.109</v>
      </c>
      <c r="S360" s="39" t="n">
        <f aca="false">S361</f>
        <v>1464.109</v>
      </c>
      <c r="T360" s="39" t="n">
        <f aca="false">T361</f>
        <v>1466.109</v>
      </c>
      <c r="U360" s="39" t="n">
        <f aca="false">U361</f>
        <v>1468.109</v>
      </c>
      <c r="V360" s="39" t="n">
        <f aca="false">V361</f>
        <v>1470.109</v>
      </c>
      <c r="W360" s="39" t="n">
        <f aca="false">W361</f>
        <v>1472.109</v>
      </c>
      <c r="X360" s="39" t="n">
        <f aca="false">X361</f>
        <v>736.308</v>
      </c>
      <c r="Y360" s="14" t="n">
        <f aca="false">X360/F360*100</f>
        <v>51.1997352078319</v>
      </c>
    </row>
    <row r="361" s="44" customFormat="true" ht="31.5" hidden="false" customHeight="false" outlineLevel="6" collapsed="false">
      <c r="A361" s="20" t="s">
        <v>22</v>
      </c>
      <c r="B361" s="21" t="s">
        <v>279</v>
      </c>
      <c r="C361" s="21" t="s">
        <v>23</v>
      </c>
      <c r="D361" s="21" t="s">
        <v>17</v>
      </c>
      <c r="E361" s="21"/>
      <c r="F361" s="23" t="n">
        <f aca="false">F362+F368</f>
        <v>1438.109</v>
      </c>
      <c r="G361" s="23" t="n">
        <f aca="false">G362+G368</f>
        <v>1440.109</v>
      </c>
      <c r="H361" s="23" t="n">
        <f aca="false">H362+H368</f>
        <v>1442.109</v>
      </c>
      <c r="I361" s="23" t="n">
        <f aca="false">I362+I368</f>
        <v>1444.109</v>
      </c>
      <c r="J361" s="23" t="n">
        <f aca="false">J362+J368</f>
        <v>1446.109</v>
      </c>
      <c r="K361" s="23" t="n">
        <f aca="false">K362+K368</f>
        <v>1448.109</v>
      </c>
      <c r="L361" s="23" t="n">
        <f aca="false">L362+L368</f>
        <v>1450.109</v>
      </c>
      <c r="M361" s="23" t="n">
        <f aca="false">M362+M368</f>
        <v>1452.109</v>
      </c>
      <c r="N361" s="23" t="n">
        <f aca="false">N362+N368</f>
        <v>1454.109</v>
      </c>
      <c r="O361" s="23" t="n">
        <f aca="false">O362+O368</f>
        <v>1456.109</v>
      </c>
      <c r="P361" s="23" t="n">
        <f aca="false">P362+P368</f>
        <v>1458.109</v>
      </c>
      <c r="Q361" s="23" t="n">
        <f aca="false">Q362+Q368</f>
        <v>1460.109</v>
      </c>
      <c r="R361" s="23" t="n">
        <f aca="false">R362+R368</f>
        <v>1462.109</v>
      </c>
      <c r="S361" s="23" t="n">
        <f aca="false">S362+S368</f>
        <v>1464.109</v>
      </c>
      <c r="T361" s="23" t="n">
        <f aca="false">T362+T368</f>
        <v>1466.109</v>
      </c>
      <c r="U361" s="23" t="n">
        <f aca="false">U362+U368</f>
        <v>1468.109</v>
      </c>
      <c r="V361" s="23" t="n">
        <f aca="false">V362+V368</f>
        <v>1470.109</v>
      </c>
      <c r="W361" s="23" t="n">
        <f aca="false">W362+W368</f>
        <v>1472.109</v>
      </c>
      <c r="X361" s="23" t="n">
        <f aca="false">X362+X368</f>
        <v>736.308</v>
      </c>
      <c r="Y361" s="14" t="n">
        <f aca="false">X361/F361*100</f>
        <v>51.1997352078319</v>
      </c>
    </row>
    <row r="362" s="44" customFormat="true" ht="47.25" hidden="false" customHeight="false" outlineLevel="6" collapsed="false">
      <c r="A362" s="41" t="s">
        <v>34</v>
      </c>
      <c r="B362" s="25" t="s">
        <v>279</v>
      </c>
      <c r="C362" s="25" t="s">
        <v>35</v>
      </c>
      <c r="D362" s="25" t="s">
        <v>17</v>
      </c>
      <c r="E362" s="25"/>
      <c r="F362" s="27" t="n">
        <f aca="false">F363+F366</f>
        <v>1431.917</v>
      </c>
      <c r="G362" s="27" t="n">
        <f aca="false">G363+G366</f>
        <v>1432.917</v>
      </c>
      <c r="H362" s="27" t="n">
        <f aca="false">H363+H366</f>
        <v>1433.917</v>
      </c>
      <c r="I362" s="27" t="n">
        <f aca="false">I363+I366</f>
        <v>1434.917</v>
      </c>
      <c r="J362" s="27" t="n">
        <f aca="false">J363+J366</f>
        <v>1435.917</v>
      </c>
      <c r="K362" s="27" t="n">
        <f aca="false">K363+K366</f>
        <v>1436.917</v>
      </c>
      <c r="L362" s="27" t="n">
        <f aca="false">L363+L366</f>
        <v>1437.917</v>
      </c>
      <c r="M362" s="27" t="n">
        <f aca="false">M363+M366</f>
        <v>1438.917</v>
      </c>
      <c r="N362" s="27" t="n">
        <f aca="false">N363+N366</f>
        <v>1439.917</v>
      </c>
      <c r="O362" s="27" t="n">
        <f aca="false">O363+O366</f>
        <v>1440.917</v>
      </c>
      <c r="P362" s="27" t="n">
        <f aca="false">P363+P366</f>
        <v>1441.917</v>
      </c>
      <c r="Q362" s="27" t="n">
        <f aca="false">Q363+Q366</f>
        <v>1442.917</v>
      </c>
      <c r="R362" s="27" t="n">
        <f aca="false">R363+R366</f>
        <v>1443.917</v>
      </c>
      <c r="S362" s="27" t="n">
        <f aca="false">S363+S366</f>
        <v>1444.917</v>
      </c>
      <c r="T362" s="27" t="n">
        <f aca="false">T363+T366</f>
        <v>1445.917</v>
      </c>
      <c r="U362" s="27" t="n">
        <f aca="false">U363+U366</f>
        <v>1446.917</v>
      </c>
      <c r="V362" s="27" t="n">
        <f aca="false">V363+V366</f>
        <v>1447.917</v>
      </c>
      <c r="W362" s="27" t="n">
        <f aca="false">W363+W366</f>
        <v>1448.917</v>
      </c>
      <c r="X362" s="27" t="n">
        <f aca="false">X363+X366</f>
        <v>730.119</v>
      </c>
      <c r="Y362" s="14" t="n">
        <f aca="false">X362/F362*100</f>
        <v>50.9889190504757</v>
      </c>
    </row>
    <row r="363" s="44" customFormat="true" ht="31.5" hidden="false" customHeight="false" outlineLevel="6" collapsed="false">
      <c r="A363" s="28" t="s">
        <v>26</v>
      </c>
      <c r="B363" s="29" t="s">
        <v>279</v>
      </c>
      <c r="C363" s="29" t="s">
        <v>35</v>
      </c>
      <c r="D363" s="29" t="s">
        <v>27</v>
      </c>
      <c r="E363" s="29"/>
      <c r="F363" s="31" t="n">
        <f aca="false">F364+F365</f>
        <v>1424.18</v>
      </c>
      <c r="G363" s="31" t="n">
        <f aca="false">G364+G365</f>
        <v>1424.18</v>
      </c>
      <c r="H363" s="31" t="n">
        <f aca="false">H364+H365</f>
        <v>1424.18</v>
      </c>
      <c r="I363" s="31" t="n">
        <f aca="false">I364+I365</f>
        <v>1424.18</v>
      </c>
      <c r="J363" s="31" t="n">
        <f aca="false">J364+J365</f>
        <v>1424.18</v>
      </c>
      <c r="K363" s="31" t="n">
        <f aca="false">K364+K365</f>
        <v>1424.18</v>
      </c>
      <c r="L363" s="31" t="n">
        <f aca="false">L364+L365</f>
        <v>1424.18</v>
      </c>
      <c r="M363" s="31" t="n">
        <f aca="false">M364+M365</f>
        <v>1424.18</v>
      </c>
      <c r="N363" s="31" t="n">
        <f aca="false">N364+N365</f>
        <v>1424.18</v>
      </c>
      <c r="O363" s="31" t="n">
        <f aca="false">O364+O365</f>
        <v>1424.18</v>
      </c>
      <c r="P363" s="31" t="n">
        <f aca="false">P364+P365</f>
        <v>1424.18</v>
      </c>
      <c r="Q363" s="31" t="n">
        <f aca="false">Q364+Q365</f>
        <v>1424.18</v>
      </c>
      <c r="R363" s="31" t="n">
        <f aca="false">R364+R365</f>
        <v>1424.18</v>
      </c>
      <c r="S363" s="31" t="n">
        <f aca="false">S364+S365</f>
        <v>1424.18</v>
      </c>
      <c r="T363" s="31" t="n">
        <f aca="false">T364+T365</f>
        <v>1424.18</v>
      </c>
      <c r="U363" s="31" t="n">
        <f aca="false">U364+U365</f>
        <v>1424.18</v>
      </c>
      <c r="V363" s="31" t="n">
        <f aca="false">V364+V365</f>
        <v>1424.18</v>
      </c>
      <c r="W363" s="31" t="n">
        <f aca="false">W364+W365</f>
        <v>1424.18</v>
      </c>
      <c r="X363" s="31" t="n">
        <f aca="false">X364+X365</f>
        <v>722.382</v>
      </c>
      <c r="Y363" s="14" t="n">
        <f aca="false">X363/F363*100</f>
        <v>50.7226614613321</v>
      </c>
    </row>
    <row r="364" s="44" customFormat="true" ht="18.75" hidden="false" customHeight="false" outlineLevel="6" collapsed="false">
      <c r="A364" s="32" t="s">
        <v>28</v>
      </c>
      <c r="B364" s="33" t="s">
        <v>279</v>
      </c>
      <c r="C364" s="33" t="s">
        <v>35</v>
      </c>
      <c r="D364" s="33" t="s">
        <v>29</v>
      </c>
      <c r="E364" s="33"/>
      <c r="F364" s="42" t="n">
        <v>1421.98</v>
      </c>
      <c r="G364" s="42" t="n">
        <v>1421.98</v>
      </c>
      <c r="H364" s="42" t="n">
        <v>1421.98</v>
      </c>
      <c r="I364" s="42" t="n">
        <v>1421.98</v>
      </c>
      <c r="J364" s="42" t="n">
        <v>1421.98</v>
      </c>
      <c r="K364" s="42" t="n">
        <v>1421.98</v>
      </c>
      <c r="L364" s="42" t="n">
        <v>1421.98</v>
      </c>
      <c r="M364" s="42" t="n">
        <v>1421.98</v>
      </c>
      <c r="N364" s="42" t="n">
        <v>1421.98</v>
      </c>
      <c r="O364" s="42" t="n">
        <v>1421.98</v>
      </c>
      <c r="P364" s="42" t="n">
        <v>1421.98</v>
      </c>
      <c r="Q364" s="42" t="n">
        <v>1421.98</v>
      </c>
      <c r="R364" s="42" t="n">
        <v>1421.98</v>
      </c>
      <c r="S364" s="42" t="n">
        <v>1421.98</v>
      </c>
      <c r="T364" s="42" t="n">
        <v>1421.98</v>
      </c>
      <c r="U364" s="42" t="n">
        <v>1421.98</v>
      </c>
      <c r="V364" s="42" t="n">
        <v>1421.98</v>
      </c>
      <c r="W364" s="42" t="n">
        <v>1421.98</v>
      </c>
      <c r="X364" s="42" t="n">
        <v>720.182</v>
      </c>
      <c r="Y364" s="14" t="n">
        <f aca="false">X364/F364*100</f>
        <v>50.646422593848</v>
      </c>
    </row>
    <row r="365" s="44" customFormat="true" ht="31.5" hidden="false" customHeight="false" outlineLevel="6" collapsed="false">
      <c r="A365" s="32" t="s">
        <v>30</v>
      </c>
      <c r="B365" s="33" t="s">
        <v>279</v>
      </c>
      <c r="C365" s="33" t="s">
        <v>35</v>
      </c>
      <c r="D365" s="33" t="s">
        <v>31</v>
      </c>
      <c r="E365" s="33"/>
      <c r="F365" s="42" t="n">
        <v>2.2</v>
      </c>
      <c r="G365" s="42" t="n">
        <v>2.2</v>
      </c>
      <c r="H365" s="42" t="n">
        <v>2.2</v>
      </c>
      <c r="I365" s="42" t="n">
        <v>2.2</v>
      </c>
      <c r="J365" s="42" t="n">
        <v>2.2</v>
      </c>
      <c r="K365" s="42" t="n">
        <v>2.2</v>
      </c>
      <c r="L365" s="42" t="n">
        <v>2.2</v>
      </c>
      <c r="M365" s="42" t="n">
        <v>2.2</v>
      </c>
      <c r="N365" s="42" t="n">
        <v>2.2</v>
      </c>
      <c r="O365" s="42" t="n">
        <v>2.2</v>
      </c>
      <c r="P365" s="42" t="n">
        <v>2.2</v>
      </c>
      <c r="Q365" s="42" t="n">
        <v>2.2</v>
      </c>
      <c r="R365" s="42" t="n">
        <v>2.2</v>
      </c>
      <c r="S365" s="42" t="n">
        <v>2.2</v>
      </c>
      <c r="T365" s="42" t="n">
        <v>2.2</v>
      </c>
      <c r="U365" s="42" t="n">
        <v>2.2</v>
      </c>
      <c r="V365" s="42" t="n">
        <v>2.2</v>
      </c>
      <c r="W365" s="42" t="n">
        <v>2.2</v>
      </c>
      <c r="X365" s="42" t="n">
        <v>2.2</v>
      </c>
      <c r="Y365" s="14" t="n">
        <f aca="false">X365/F365*100</f>
        <v>100</v>
      </c>
    </row>
    <row r="366" s="44" customFormat="true" ht="31.5" hidden="false" customHeight="false" outlineLevel="6" collapsed="false">
      <c r="A366" s="28" t="s">
        <v>36</v>
      </c>
      <c r="B366" s="29" t="s">
        <v>279</v>
      </c>
      <c r="C366" s="29" t="s">
        <v>35</v>
      </c>
      <c r="D366" s="29" t="s">
        <v>37</v>
      </c>
      <c r="E366" s="29"/>
      <c r="F366" s="31" t="n">
        <f aca="false">F367</f>
        <v>7.737</v>
      </c>
      <c r="G366" s="31" t="n">
        <f aca="false">G367</f>
        <v>8.737</v>
      </c>
      <c r="H366" s="31" t="n">
        <f aca="false">H367</f>
        <v>9.737</v>
      </c>
      <c r="I366" s="31" t="n">
        <f aca="false">I367</f>
        <v>10.737</v>
      </c>
      <c r="J366" s="31" t="n">
        <f aca="false">J367</f>
        <v>11.737</v>
      </c>
      <c r="K366" s="31" t="n">
        <f aca="false">K367</f>
        <v>12.737</v>
      </c>
      <c r="L366" s="31" t="n">
        <f aca="false">L367</f>
        <v>13.737</v>
      </c>
      <c r="M366" s="31" t="n">
        <f aca="false">M367</f>
        <v>14.737</v>
      </c>
      <c r="N366" s="31" t="n">
        <f aca="false">N367</f>
        <v>15.737</v>
      </c>
      <c r="O366" s="31" t="n">
        <f aca="false">O367</f>
        <v>16.737</v>
      </c>
      <c r="P366" s="31" t="n">
        <f aca="false">P367</f>
        <v>17.737</v>
      </c>
      <c r="Q366" s="31" t="n">
        <f aca="false">Q367</f>
        <v>18.737</v>
      </c>
      <c r="R366" s="31" t="n">
        <f aca="false">R367</f>
        <v>19.737</v>
      </c>
      <c r="S366" s="31" t="n">
        <f aca="false">S367</f>
        <v>20.737</v>
      </c>
      <c r="T366" s="31" t="n">
        <f aca="false">T367</f>
        <v>21.737</v>
      </c>
      <c r="U366" s="31" t="n">
        <f aca="false">U367</f>
        <v>22.737</v>
      </c>
      <c r="V366" s="31" t="n">
        <f aca="false">V367</f>
        <v>23.737</v>
      </c>
      <c r="W366" s="31" t="n">
        <f aca="false">W367</f>
        <v>24.737</v>
      </c>
      <c r="X366" s="31" t="n">
        <f aca="false">X367</f>
        <v>7.737</v>
      </c>
      <c r="Y366" s="14" t="n">
        <f aca="false">X366/F366*100</f>
        <v>100</v>
      </c>
    </row>
    <row r="367" s="44" customFormat="true" ht="19.5" hidden="false" customHeight="true" outlineLevel="6" collapsed="false">
      <c r="A367" s="32" t="s">
        <v>40</v>
      </c>
      <c r="B367" s="33" t="s">
        <v>279</v>
      </c>
      <c r="C367" s="33" t="s">
        <v>35</v>
      </c>
      <c r="D367" s="33" t="s">
        <v>41</v>
      </c>
      <c r="E367" s="33"/>
      <c r="F367" s="42" t="n">
        <v>7.737</v>
      </c>
      <c r="G367" s="42" t="n">
        <v>8.737</v>
      </c>
      <c r="H367" s="42" t="n">
        <v>9.737</v>
      </c>
      <c r="I367" s="42" t="n">
        <v>10.737</v>
      </c>
      <c r="J367" s="42" t="n">
        <v>11.737</v>
      </c>
      <c r="K367" s="42" t="n">
        <v>12.737</v>
      </c>
      <c r="L367" s="42" t="n">
        <v>13.737</v>
      </c>
      <c r="M367" s="42" t="n">
        <v>14.737</v>
      </c>
      <c r="N367" s="42" t="n">
        <v>15.737</v>
      </c>
      <c r="O367" s="42" t="n">
        <v>16.737</v>
      </c>
      <c r="P367" s="42" t="n">
        <v>17.737</v>
      </c>
      <c r="Q367" s="42" t="n">
        <v>18.737</v>
      </c>
      <c r="R367" s="42" t="n">
        <v>19.737</v>
      </c>
      <c r="S367" s="42" t="n">
        <v>20.737</v>
      </c>
      <c r="T367" s="42" t="n">
        <v>21.737</v>
      </c>
      <c r="U367" s="42" t="n">
        <v>22.737</v>
      </c>
      <c r="V367" s="42" t="n">
        <v>23.737</v>
      </c>
      <c r="W367" s="42" t="n">
        <v>24.737</v>
      </c>
      <c r="X367" s="42" t="n">
        <v>7.737</v>
      </c>
      <c r="Y367" s="14" t="n">
        <f aca="false">X367/F367*100</f>
        <v>100</v>
      </c>
    </row>
    <row r="368" s="44" customFormat="true" ht="33" hidden="false" customHeight="true" outlineLevel="6" collapsed="false">
      <c r="A368" s="24" t="s">
        <v>55</v>
      </c>
      <c r="B368" s="25" t="s">
        <v>279</v>
      </c>
      <c r="C368" s="25" t="s">
        <v>56</v>
      </c>
      <c r="D368" s="25" t="s">
        <v>17</v>
      </c>
      <c r="E368" s="25"/>
      <c r="F368" s="27" t="n">
        <f aca="false">F369</f>
        <v>6.192</v>
      </c>
      <c r="G368" s="27" t="n">
        <f aca="false">G369</f>
        <v>7.192</v>
      </c>
      <c r="H368" s="27" t="n">
        <f aca="false">H369</f>
        <v>8.192</v>
      </c>
      <c r="I368" s="27" t="n">
        <f aca="false">I369</f>
        <v>9.192</v>
      </c>
      <c r="J368" s="27" t="n">
        <f aca="false">J369</f>
        <v>10.192</v>
      </c>
      <c r="K368" s="27" t="n">
        <f aca="false">K369</f>
        <v>11.192</v>
      </c>
      <c r="L368" s="27" t="n">
        <f aca="false">L369</f>
        <v>12.192</v>
      </c>
      <c r="M368" s="27" t="n">
        <f aca="false">M369</f>
        <v>13.192</v>
      </c>
      <c r="N368" s="27" t="n">
        <f aca="false">N369</f>
        <v>14.192</v>
      </c>
      <c r="O368" s="27" t="n">
        <f aca="false">O369</f>
        <v>15.192</v>
      </c>
      <c r="P368" s="27" t="n">
        <f aca="false">P369</f>
        <v>16.192</v>
      </c>
      <c r="Q368" s="27" t="n">
        <f aca="false">Q369</f>
        <v>17.192</v>
      </c>
      <c r="R368" s="27" t="n">
        <f aca="false">R369</f>
        <v>18.192</v>
      </c>
      <c r="S368" s="27" t="n">
        <f aca="false">S369</f>
        <v>19.192</v>
      </c>
      <c r="T368" s="27" t="n">
        <f aca="false">T369</f>
        <v>20.192</v>
      </c>
      <c r="U368" s="27" t="n">
        <f aca="false">U369</f>
        <v>21.192</v>
      </c>
      <c r="V368" s="27" t="n">
        <f aca="false">V369</f>
        <v>22.192</v>
      </c>
      <c r="W368" s="27" t="n">
        <f aca="false">W369</f>
        <v>23.192</v>
      </c>
      <c r="X368" s="27" t="n">
        <f aca="false">X369</f>
        <v>6.189</v>
      </c>
      <c r="Y368" s="14" t="n">
        <f aca="false">X368/F368*100</f>
        <v>99.9515503875969</v>
      </c>
    </row>
    <row r="369" s="44" customFormat="true" ht="18.75" hidden="false" customHeight="false" outlineLevel="6" collapsed="false">
      <c r="A369" s="28" t="s">
        <v>57</v>
      </c>
      <c r="B369" s="29" t="s">
        <v>279</v>
      </c>
      <c r="C369" s="29" t="s">
        <v>56</v>
      </c>
      <c r="D369" s="29" t="s">
        <v>58</v>
      </c>
      <c r="E369" s="29"/>
      <c r="F369" s="31" t="n">
        <v>6.192</v>
      </c>
      <c r="G369" s="31" t="n">
        <v>7.192</v>
      </c>
      <c r="H369" s="31" t="n">
        <v>8.192</v>
      </c>
      <c r="I369" s="31" t="n">
        <v>9.192</v>
      </c>
      <c r="J369" s="31" t="n">
        <v>10.192</v>
      </c>
      <c r="K369" s="31" t="n">
        <v>11.192</v>
      </c>
      <c r="L369" s="31" t="n">
        <v>12.192</v>
      </c>
      <c r="M369" s="31" t="n">
        <v>13.192</v>
      </c>
      <c r="N369" s="31" t="n">
        <v>14.192</v>
      </c>
      <c r="O369" s="31" t="n">
        <v>15.192</v>
      </c>
      <c r="P369" s="31" t="n">
        <v>16.192</v>
      </c>
      <c r="Q369" s="31" t="n">
        <v>17.192</v>
      </c>
      <c r="R369" s="31" t="n">
        <v>18.192</v>
      </c>
      <c r="S369" s="31" t="n">
        <v>19.192</v>
      </c>
      <c r="T369" s="31" t="n">
        <v>20.192</v>
      </c>
      <c r="U369" s="31" t="n">
        <v>21.192</v>
      </c>
      <c r="V369" s="31" t="n">
        <v>22.192</v>
      </c>
      <c r="W369" s="31" t="n">
        <v>23.192</v>
      </c>
      <c r="X369" s="31" t="n">
        <v>6.189</v>
      </c>
      <c r="Y369" s="14" t="n">
        <f aca="false">X369/F369*100</f>
        <v>99.9515503875969</v>
      </c>
    </row>
    <row r="370" s="44" customFormat="true" ht="18.75" hidden="false" customHeight="false" outlineLevel="6" collapsed="false">
      <c r="A370" s="68" t="s">
        <v>212</v>
      </c>
      <c r="B370" s="21" t="s">
        <v>279</v>
      </c>
      <c r="C370" s="21" t="s">
        <v>213</v>
      </c>
      <c r="D370" s="21" t="s">
        <v>17</v>
      </c>
      <c r="E370" s="21"/>
      <c r="F370" s="23" t="n">
        <f aca="false">F371</f>
        <v>13410.9</v>
      </c>
      <c r="G370" s="23" t="n">
        <f aca="false">G371</f>
        <v>13410.9</v>
      </c>
      <c r="H370" s="23" t="n">
        <f aca="false">H371</f>
        <v>13410.9</v>
      </c>
      <c r="I370" s="23" t="n">
        <f aca="false">I371</f>
        <v>13410.9</v>
      </c>
      <c r="J370" s="23" t="n">
        <f aca="false">J371</f>
        <v>13410.9</v>
      </c>
      <c r="K370" s="23" t="n">
        <f aca="false">K371</f>
        <v>13410.9</v>
      </c>
      <c r="L370" s="23" t="n">
        <f aca="false">L371</f>
        <v>13410.9</v>
      </c>
      <c r="M370" s="23" t="n">
        <f aca="false">M371</f>
        <v>13410.9</v>
      </c>
      <c r="N370" s="23" t="n">
        <f aca="false">N371</f>
        <v>13410.9</v>
      </c>
      <c r="O370" s="23" t="n">
        <f aca="false">O371</f>
        <v>13410.9</v>
      </c>
      <c r="P370" s="23" t="n">
        <f aca="false">P371</f>
        <v>13410.9</v>
      </c>
      <c r="Q370" s="23" t="n">
        <f aca="false">Q371</f>
        <v>13410.9</v>
      </c>
      <c r="R370" s="23" t="n">
        <f aca="false">R371</f>
        <v>13410.9</v>
      </c>
      <c r="S370" s="23" t="n">
        <f aca="false">S371</f>
        <v>13410.9</v>
      </c>
      <c r="T370" s="23" t="n">
        <f aca="false">T371</f>
        <v>13410.9</v>
      </c>
      <c r="U370" s="23" t="n">
        <f aca="false">U371</f>
        <v>13410.9</v>
      </c>
      <c r="V370" s="23" t="n">
        <f aca="false">V371</f>
        <v>13410.9</v>
      </c>
      <c r="W370" s="23" t="n">
        <f aca="false">W371</f>
        <v>13410.9</v>
      </c>
      <c r="X370" s="23" t="n">
        <f aca="false">X371</f>
        <v>9399.741</v>
      </c>
      <c r="Y370" s="14" t="n">
        <f aca="false">X370/F370*100</f>
        <v>70.0903071382234</v>
      </c>
    </row>
    <row r="371" s="44" customFormat="true" ht="31.5" hidden="false" customHeight="false" outlineLevel="6" collapsed="false">
      <c r="A371" s="68" t="s">
        <v>271</v>
      </c>
      <c r="B371" s="21" t="s">
        <v>279</v>
      </c>
      <c r="C371" s="21" t="s">
        <v>280</v>
      </c>
      <c r="D371" s="21" t="s">
        <v>17</v>
      </c>
      <c r="E371" s="21"/>
      <c r="F371" s="23" t="n">
        <f aca="false">F372</f>
        <v>13410.9</v>
      </c>
      <c r="G371" s="23" t="n">
        <f aca="false">G372</f>
        <v>13410.9</v>
      </c>
      <c r="H371" s="23" t="n">
        <f aca="false">H372</f>
        <v>13410.9</v>
      </c>
      <c r="I371" s="23" t="n">
        <f aca="false">I372</f>
        <v>13410.9</v>
      </c>
      <c r="J371" s="23" t="n">
        <f aca="false">J372</f>
        <v>13410.9</v>
      </c>
      <c r="K371" s="23" t="n">
        <f aca="false">K372</f>
        <v>13410.9</v>
      </c>
      <c r="L371" s="23" t="n">
        <f aca="false">L372</f>
        <v>13410.9</v>
      </c>
      <c r="M371" s="23" t="n">
        <f aca="false">M372</f>
        <v>13410.9</v>
      </c>
      <c r="N371" s="23" t="n">
        <f aca="false">N372</f>
        <v>13410.9</v>
      </c>
      <c r="O371" s="23" t="n">
        <f aca="false">O372</f>
        <v>13410.9</v>
      </c>
      <c r="P371" s="23" t="n">
        <f aca="false">P372</f>
        <v>13410.9</v>
      </c>
      <c r="Q371" s="23" t="n">
        <f aca="false">Q372</f>
        <v>13410.9</v>
      </c>
      <c r="R371" s="23" t="n">
        <f aca="false">R372</f>
        <v>13410.9</v>
      </c>
      <c r="S371" s="23" t="n">
        <f aca="false">S372</f>
        <v>13410.9</v>
      </c>
      <c r="T371" s="23" t="n">
        <f aca="false">T372</f>
        <v>13410.9</v>
      </c>
      <c r="U371" s="23" t="n">
        <f aca="false">U372</f>
        <v>13410.9</v>
      </c>
      <c r="V371" s="23" t="n">
        <f aca="false">V372</f>
        <v>13410.9</v>
      </c>
      <c r="W371" s="23" t="n">
        <f aca="false">W372</f>
        <v>13410.9</v>
      </c>
      <c r="X371" s="23" t="n">
        <f aca="false">X372</f>
        <v>9399.741</v>
      </c>
      <c r="Y371" s="14" t="n">
        <f aca="false">X371/F371*100</f>
        <v>70.0903071382234</v>
      </c>
    </row>
    <row r="372" s="44" customFormat="true" ht="31.5" hidden="false" customHeight="false" outlineLevel="6" collapsed="false">
      <c r="A372" s="24" t="s">
        <v>96</v>
      </c>
      <c r="B372" s="25" t="s">
        <v>279</v>
      </c>
      <c r="C372" s="25" t="s">
        <v>281</v>
      </c>
      <c r="D372" s="25" t="s">
        <v>17</v>
      </c>
      <c r="E372" s="25"/>
      <c r="F372" s="27" t="n">
        <f aca="false">F373+F376+F379</f>
        <v>13410.9</v>
      </c>
      <c r="G372" s="27" t="n">
        <f aca="false">G373+G376+G379</f>
        <v>13410.9</v>
      </c>
      <c r="H372" s="27" t="n">
        <f aca="false">H373+H376+H379</f>
        <v>13410.9</v>
      </c>
      <c r="I372" s="27" t="n">
        <f aca="false">I373+I376+I379</f>
        <v>13410.9</v>
      </c>
      <c r="J372" s="27" t="n">
        <f aca="false">J373+J376+J379</f>
        <v>13410.9</v>
      </c>
      <c r="K372" s="27" t="n">
        <f aca="false">K373+K376+K379</f>
        <v>13410.9</v>
      </c>
      <c r="L372" s="27" t="n">
        <f aca="false">L373+L376+L379</f>
        <v>13410.9</v>
      </c>
      <c r="M372" s="27" t="n">
        <f aca="false">M373+M376+M379</f>
        <v>13410.9</v>
      </c>
      <c r="N372" s="27" t="n">
        <f aca="false">N373+N376+N379</f>
        <v>13410.9</v>
      </c>
      <c r="O372" s="27" t="n">
        <f aca="false">O373+O376+O379</f>
        <v>13410.9</v>
      </c>
      <c r="P372" s="27" t="n">
        <f aca="false">P373+P376+P379</f>
        <v>13410.9</v>
      </c>
      <c r="Q372" s="27" t="n">
        <f aca="false">Q373+Q376+Q379</f>
        <v>13410.9</v>
      </c>
      <c r="R372" s="27" t="n">
        <f aca="false">R373+R376+R379</f>
        <v>13410.9</v>
      </c>
      <c r="S372" s="27" t="n">
        <f aca="false">S373+S376+S379</f>
        <v>13410.9</v>
      </c>
      <c r="T372" s="27" t="n">
        <f aca="false">T373+T376+T379</f>
        <v>13410.9</v>
      </c>
      <c r="U372" s="27" t="n">
        <f aca="false">U373+U376+U379</f>
        <v>13410.9</v>
      </c>
      <c r="V372" s="27" t="n">
        <f aca="false">V373+V376+V379</f>
        <v>13410.9</v>
      </c>
      <c r="W372" s="27" t="n">
        <f aca="false">W373+W376+W379</f>
        <v>13410.9</v>
      </c>
      <c r="X372" s="27" t="n">
        <f aca="false">X373+X376+X379</f>
        <v>9399.741</v>
      </c>
      <c r="Y372" s="14" t="n">
        <f aca="false">X372/F372*100</f>
        <v>70.0903071382234</v>
      </c>
    </row>
    <row r="373" s="44" customFormat="true" ht="18.75" hidden="false" customHeight="false" outlineLevel="6" collapsed="false">
      <c r="A373" s="28" t="s">
        <v>98</v>
      </c>
      <c r="B373" s="29" t="s">
        <v>279</v>
      </c>
      <c r="C373" s="29" t="s">
        <v>281</v>
      </c>
      <c r="D373" s="29" t="s">
        <v>99</v>
      </c>
      <c r="E373" s="29"/>
      <c r="F373" s="31" t="n">
        <f aca="false">F374+F375</f>
        <v>11332.45</v>
      </c>
      <c r="G373" s="31" t="n">
        <f aca="false">G374+G375</f>
        <v>11332.45</v>
      </c>
      <c r="H373" s="31" t="n">
        <f aca="false">H374+H375</f>
        <v>11332.45</v>
      </c>
      <c r="I373" s="31" t="n">
        <f aca="false">I374+I375</f>
        <v>11332.45</v>
      </c>
      <c r="J373" s="31" t="n">
        <f aca="false">J374+J375</f>
        <v>11332.45</v>
      </c>
      <c r="K373" s="31" t="n">
        <f aca="false">K374+K375</f>
        <v>11332.45</v>
      </c>
      <c r="L373" s="31" t="n">
        <f aca="false">L374+L375</f>
        <v>11332.45</v>
      </c>
      <c r="M373" s="31" t="n">
        <f aca="false">M374+M375</f>
        <v>11332.45</v>
      </c>
      <c r="N373" s="31" t="n">
        <f aca="false">N374+N375</f>
        <v>11332.45</v>
      </c>
      <c r="O373" s="31" t="n">
        <f aca="false">O374+O375</f>
        <v>11332.45</v>
      </c>
      <c r="P373" s="31" t="n">
        <f aca="false">P374+P375</f>
        <v>11332.45</v>
      </c>
      <c r="Q373" s="31" t="n">
        <f aca="false">Q374+Q375</f>
        <v>11332.45</v>
      </c>
      <c r="R373" s="31" t="n">
        <f aca="false">R374+R375</f>
        <v>11332.45</v>
      </c>
      <c r="S373" s="31" t="n">
        <f aca="false">S374+S375</f>
        <v>11332.45</v>
      </c>
      <c r="T373" s="31" t="n">
        <f aca="false">T374+T375</f>
        <v>11332.45</v>
      </c>
      <c r="U373" s="31" t="n">
        <f aca="false">U374+U375</f>
        <v>11332.45</v>
      </c>
      <c r="V373" s="31" t="n">
        <f aca="false">V374+V375</f>
        <v>11332.45</v>
      </c>
      <c r="W373" s="31" t="n">
        <f aca="false">W374+W375</f>
        <v>11332.45</v>
      </c>
      <c r="X373" s="31" t="n">
        <f aca="false">X374+X375</f>
        <v>8368.232</v>
      </c>
      <c r="Y373" s="14" t="n">
        <f aca="false">X373/F373*100</f>
        <v>73.8430965942934</v>
      </c>
    </row>
    <row r="374" s="44" customFormat="true" ht="18.75" hidden="false" customHeight="false" outlineLevel="6" collapsed="false">
      <c r="A374" s="32" t="s">
        <v>28</v>
      </c>
      <c r="B374" s="33" t="s">
        <v>279</v>
      </c>
      <c r="C374" s="33" t="s">
        <v>281</v>
      </c>
      <c r="D374" s="33" t="s">
        <v>100</v>
      </c>
      <c r="E374" s="33"/>
      <c r="F374" s="42" t="n">
        <v>11332.45</v>
      </c>
      <c r="G374" s="42" t="n">
        <v>11332.45</v>
      </c>
      <c r="H374" s="42" t="n">
        <v>11332.45</v>
      </c>
      <c r="I374" s="42" t="n">
        <v>11332.45</v>
      </c>
      <c r="J374" s="42" t="n">
        <v>11332.45</v>
      </c>
      <c r="K374" s="42" t="n">
        <v>11332.45</v>
      </c>
      <c r="L374" s="42" t="n">
        <v>11332.45</v>
      </c>
      <c r="M374" s="42" t="n">
        <v>11332.45</v>
      </c>
      <c r="N374" s="42" t="n">
        <v>11332.45</v>
      </c>
      <c r="O374" s="42" t="n">
        <v>11332.45</v>
      </c>
      <c r="P374" s="42" t="n">
        <v>11332.45</v>
      </c>
      <c r="Q374" s="42" t="n">
        <v>11332.45</v>
      </c>
      <c r="R374" s="42" t="n">
        <v>11332.45</v>
      </c>
      <c r="S374" s="42" t="n">
        <v>11332.45</v>
      </c>
      <c r="T374" s="42" t="n">
        <v>11332.45</v>
      </c>
      <c r="U374" s="42" t="n">
        <v>11332.45</v>
      </c>
      <c r="V374" s="42" t="n">
        <v>11332.45</v>
      </c>
      <c r="W374" s="42" t="n">
        <v>11332.45</v>
      </c>
      <c r="X374" s="42" t="n">
        <v>8368.232</v>
      </c>
      <c r="Y374" s="14" t="n">
        <f aca="false">X374/F374*100</f>
        <v>73.8430965942934</v>
      </c>
    </row>
    <row r="375" s="44" customFormat="true" ht="31.5" hidden="false" customHeight="false" outlineLevel="6" collapsed="false">
      <c r="A375" s="32" t="s">
        <v>30</v>
      </c>
      <c r="B375" s="33" t="s">
        <v>279</v>
      </c>
      <c r="C375" s="33" t="s">
        <v>281</v>
      </c>
      <c r="D375" s="33" t="s">
        <v>101</v>
      </c>
      <c r="E375" s="33"/>
      <c r="F375" s="42" t="n">
        <v>0</v>
      </c>
      <c r="G375" s="42" t="n">
        <v>0</v>
      </c>
      <c r="H375" s="42" t="n">
        <v>0</v>
      </c>
      <c r="I375" s="42" t="n">
        <v>0</v>
      </c>
      <c r="J375" s="42" t="n">
        <v>0</v>
      </c>
      <c r="K375" s="42" t="n">
        <v>0</v>
      </c>
      <c r="L375" s="42" t="n">
        <v>0</v>
      </c>
      <c r="M375" s="42" t="n">
        <v>0</v>
      </c>
      <c r="N375" s="42" t="n">
        <v>0</v>
      </c>
      <c r="O375" s="42" t="n">
        <v>0</v>
      </c>
      <c r="P375" s="42" t="n">
        <v>0</v>
      </c>
      <c r="Q375" s="42" t="n">
        <v>0</v>
      </c>
      <c r="R375" s="42" t="n">
        <v>0</v>
      </c>
      <c r="S375" s="42" t="n">
        <v>0</v>
      </c>
      <c r="T375" s="42" t="n">
        <v>0</v>
      </c>
      <c r="U375" s="42" t="n">
        <v>0</v>
      </c>
      <c r="V375" s="42" t="n">
        <v>0</v>
      </c>
      <c r="W375" s="42" t="n">
        <v>0</v>
      </c>
      <c r="X375" s="42" t="n">
        <v>0</v>
      </c>
      <c r="Y375" s="14" t="n">
        <v>0</v>
      </c>
    </row>
    <row r="376" s="44" customFormat="true" ht="31.5" hidden="false" customHeight="false" outlineLevel="6" collapsed="false">
      <c r="A376" s="28" t="s">
        <v>36</v>
      </c>
      <c r="B376" s="29" t="s">
        <v>279</v>
      </c>
      <c r="C376" s="29" t="s">
        <v>281</v>
      </c>
      <c r="D376" s="29" t="s">
        <v>37</v>
      </c>
      <c r="E376" s="29"/>
      <c r="F376" s="31" t="n">
        <f aca="false">F377+F378</f>
        <v>2002.45</v>
      </c>
      <c r="G376" s="31" t="n">
        <f aca="false">G377+G378</f>
        <v>2002.45</v>
      </c>
      <c r="H376" s="31" t="n">
        <f aca="false">H377+H378</f>
        <v>2002.45</v>
      </c>
      <c r="I376" s="31" t="n">
        <f aca="false">I377+I378</f>
        <v>2002.45</v>
      </c>
      <c r="J376" s="31" t="n">
        <f aca="false">J377+J378</f>
        <v>2002.45</v>
      </c>
      <c r="K376" s="31" t="n">
        <f aca="false">K377+K378</f>
        <v>2002.45</v>
      </c>
      <c r="L376" s="31" t="n">
        <f aca="false">L377+L378</f>
        <v>2002.45</v>
      </c>
      <c r="M376" s="31" t="n">
        <f aca="false">M377+M378</f>
        <v>2002.45</v>
      </c>
      <c r="N376" s="31" t="n">
        <f aca="false">N377+N378</f>
        <v>2002.45</v>
      </c>
      <c r="O376" s="31" t="n">
        <f aca="false">O377+O378</f>
        <v>2002.45</v>
      </c>
      <c r="P376" s="31" t="n">
        <f aca="false">P377+P378</f>
        <v>2002.45</v>
      </c>
      <c r="Q376" s="31" t="n">
        <f aca="false">Q377+Q378</f>
        <v>2002.45</v>
      </c>
      <c r="R376" s="31" t="n">
        <f aca="false">R377+R378</f>
        <v>2002.45</v>
      </c>
      <c r="S376" s="31" t="n">
        <f aca="false">S377+S378</f>
        <v>2002.45</v>
      </c>
      <c r="T376" s="31" t="n">
        <f aca="false">T377+T378</f>
        <v>2002.45</v>
      </c>
      <c r="U376" s="31" t="n">
        <f aca="false">U377+U378</f>
        <v>2002.45</v>
      </c>
      <c r="V376" s="31" t="n">
        <f aca="false">V377+V378</f>
        <v>2002.45</v>
      </c>
      <c r="W376" s="31" t="n">
        <f aca="false">W377+W378</f>
        <v>2002.45</v>
      </c>
      <c r="X376" s="31" t="n">
        <f aca="false">X377+X378</f>
        <v>987.699</v>
      </c>
      <c r="Y376" s="14" t="n">
        <f aca="false">X376/F376*100</f>
        <v>49.324527453869</v>
      </c>
    </row>
    <row r="377" s="44" customFormat="true" ht="31.5" hidden="false" customHeight="false" outlineLevel="6" collapsed="false">
      <c r="A377" s="32" t="s">
        <v>38</v>
      </c>
      <c r="B377" s="33" t="s">
        <v>279</v>
      </c>
      <c r="C377" s="33" t="s">
        <v>281</v>
      </c>
      <c r="D377" s="33" t="s">
        <v>39</v>
      </c>
      <c r="E377" s="33"/>
      <c r="F377" s="42" t="n">
        <v>0</v>
      </c>
      <c r="G377" s="42" t="n">
        <v>0</v>
      </c>
      <c r="H377" s="42" t="n">
        <v>0</v>
      </c>
      <c r="I377" s="42" t="n">
        <v>0</v>
      </c>
      <c r="J377" s="42" t="n">
        <v>0</v>
      </c>
      <c r="K377" s="42" t="n">
        <v>0</v>
      </c>
      <c r="L377" s="42" t="n">
        <v>0</v>
      </c>
      <c r="M377" s="42" t="n">
        <v>0</v>
      </c>
      <c r="N377" s="42" t="n">
        <v>0</v>
      </c>
      <c r="O377" s="42" t="n">
        <v>0</v>
      </c>
      <c r="P377" s="42" t="n">
        <v>0</v>
      </c>
      <c r="Q377" s="42" t="n">
        <v>0</v>
      </c>
      <c r="R377" s="42" t="n">
        <v>0</v>
      </c>
      <c r="S377" s="42" t="n">
        <v>0</v>
      </c>
      <c r="T377" s="42" t="n">
        <v>0</v>
      </c>
      <c r="U377" s="42" t="n">
        <v>0</v>
      </c>
      <c r="V377" s="42" t="n">
        <v>0</v>
      </c>
      <c r="W377" s="42" t="n">
        <v>0</v>
      </c>
      <c r="X377" s="42" t="n">
        <v>0</v>
      </c>
      <c r="Y377" s="14" t="n">
        <v>0</v>
      </c>
    </row>
    <row r="378" s="44" customFormat="true" ht="31.5" hidden="false" customHeight="false" outlineLevel="6" collapsed="false">
      <c r="A378" s="32" t="s">
        <v>40</v>
      </c>
      <c r="B378" s="33" t="s">
        <v>279</v>
      </c>
      <c r="C378" s="33" t="s">
        <v>281</v>
      </c>
      <c r="D378" s="33" t="s">
        <v>41</v>
      </c>
      <c r="E378" s="33"/>
      <c r="F378" s="42" t="n">
        <v>2002.45</v>
      </c>
      <c r="G378" s="42" t="n">
        <v>2002.45</v>
      </c>
      <c r="H378" s="42" t="n">
        <v>2002.45</v>
      </c>
      <c r="I378" s="42" t="n">
        <v>2002.45</v>
      </c>
      <c r="J378" s="42" t="n">
        <v>2002.45</v>
      </c>
      <c r="K378" s="42" t="n">
        <v>2002.45</v>
      </c>
      <c r="L378" s="42" t="n">
        <v>2002.45</v>
      </c>
      <c r="M378" s="42" t="n">
        <v>2002.45</v>
      </c>
      <c r="N378" s="42" t="n">
        <v>2002.45</v>
      </c>
      <c r="O378" s="42" t="n">
        <v>2002.45</v>
      </c>
      <c r="P378" s="42" t="n">
        <v>2002.45</v>
      </c>
      <c r="Q378" s="42" t="n">
        <v>2002.45</v>
      </c>
      <c r="R378" s="42" t="n">
        <v>2002.45</v>
      </c>
      <c r="S378" s="42" t="n">
        <v>2002.45</v>
      </c>
      <c r="T378" s="42" t="n">
        <v>2002.45</v>
      </c>
      <c r="U378" s="42" t="n">
        <v>2002.45</v>
      </c>
      <c r="V378" s="42" t="n">
        <v>2002.45</v>
      </c>
      <c r="W378" s="42" t="n">
        <v>2002.45</v>
      </c>
      <c r="X378" s="42" t="n">
        <v>987.699</v>
      </c>
      <c r="Y378" s="14" t="n">
        <f aca="false">X378/F378*100</f>
        <v>49.324527453869</v>
      </c>
    </row>
    <row r="379" s="44" customFormat="true" ht="17.25" hidden="false" customHeight="true" outlineLevel="6" collapsed="false">
      <c r="A379" s="28" t="s">
        <v>42</v>
      </c>
      <c r="B379" s="29" t="s">
        <v>279</v>
      </c>
      <c r="C379" s="29" t="s">
        <v>281</v>
      </c>
      <c r="D379" s="29" t="s">
        <v>43</v>
      </c>
      <c r="E379" s="29"/>
      <c r="F379" s="31" t="n">
        <f aca="false">F380+F381</f>
        <v>76</v>
      </c>
      <c r="G379" s="31" t="n">
        <f aca="false">G380+G381</f>
        <v>76</v>
      </c>
      <c r="H379" s="31" t="n">
        <f aca="false">H380+H381</f>
        <v>76</v>
      </c>
      <c r="I379" s="31" t="n">
        <f aca="false">I380+I381</f>
        <v>76</v>
      </c>
      <c r="J379" s="31" t="n">
        <f aca="false">J380+J381</f>
        <v>76</v>
      </c>
      <c r="K379" s="31" t="n">
        <f aca="false">K380+K381</f>
        <v>76</v>
      </c>
      <c r="L379" s="31" t="n">
        <f aca="false">L380+L381</f>
        <v>76</v>
      </c>
      <c r="M379" s="31" t="n">
        <f aca="false">M380+M381</f>
        <v>76</v>
      </c>
      <c r="N379" s="31" t="n">
        <f aca="false">N380+N381</f>
        <v>76</v>
      </c>
      <c r="O379" s="31" t="n">
        <f aca="false">O380+O381</f>
        <v>76</v>
      </c>
      <c r="P379" s="31" t="n">
        <f aca="false">P380+P381</f>
        <v>76</v>
      </c>
      <c r="Q379" s="31" t="n">
        <f aca="false">Q380+Q381</f>
        <v>76</v>
      </c>
      <c r="R379" s="31" t="n">
        <f aca="false">R380+R381</f>
        <v>76</v>
      </c>
      <c r="S379" s="31" t="n">
        <f aca="false">S380+S381</f>
        <v>76</v>
      </c>
      <c r="T379" s="31" t="n">
        <f aca="false">T380+T381</f>
        <v>76</v>
      </c>
      <c r="U379" s="31" t="n">
        <f aca="false">U380+U381</f>
        <v>76</v>
      </c>
      <c r="V379" s="31" t="n">
        <f aca="false">V380+V381</f>
        <v>76</v>
      </c>
      <c r="W379" s="31" t="n">
        <f aca="false">W380+W381</f>
        <v>76</v>
      </c>
      <c r="X379" s="31" t="n">
        <f aca="false">X380+X381</f>
        <v>43.81</v>
      </c>
      <c r="Y379" s="14" t="n">
        <f aca="false">X379/F379*100</f>
        <v>57.6447368421053</v>
      </c>
    </row>
    <row r="380" s="44" customFormat="true" ht="31.5" hidden="false" customHeight="false" outlineLevel="3" collapsed="false">
      <c r="A380" s="32" t="s">
        <v>44</v>
      </c>
      <c r="B380" s="33" t="s">
        <v>279</v>
      </c>
      <c r="C380" s="33" t="s">
        <v>281</v>
      </c>
      <c r="D380" s="33" t="s">
        <v>45</v>
      </c>
      <c r="E380" s="33"/>
      <c r="F380" s="42" t="n">
        <v>3</v>
      </c>
      <c r="G380" s="42" t="n">
        <v>3</v>
      </c>
      <c r="H380" s="42" t="n">
        <v>3</v>
      </c>
      <c r="I380" s="42" t="n">
        <v>3</v>
      </c>
      <c r="J380" s="42" t="n">
        <v>3</v>
      </c>
      <c r="K380" s="42" t="n">
        <v>3</v>
      </c>
      <c r="L380" s="42" t="n">
        <v>3</v>
      </c>
      <c r="M380" s="42" t="n">
        <v>3</v>
      </c>
      <c r="N380" s="42" t="n">
        <v>3</v>
      </c>
      <c r="O380" s="42" t="n">
        <v>3</v>
      </c>
      <c r="P380" s="42" t="n">
        <v>3</v>
      </c>
      <c r="Q380" s="42" t="n">
        <v>3</v>
      </c>
      <c r="R380" s="42" t="n">
        <v>3</v>
      </c>
      <c r="S380" s="42" t="n">
        <v>3</v>
      </c>
      <c r="T380" s="42" t="n">
        <v>3</v>
      </c>
      <c r="U380" s="42" t="n">
        <v>3</v>
      </c>
      <c r="V380" s="42" t="n">
        <v>3</v>
      </c>
      <c r="W380" s="42" t="n">
        <v>3</v>
      </c>
      <c r="X380" s="42" t="n">
        <v>1.354</v>
      </c>
      <c r="Y380" s="14" t="n">
        <f aca="false">X380/F380*100</f>
        <v>45.1333333333333</v>
      </c>
    </row>
    <row r="381" s="44" customFormat="true" ht="19.5" hidden="false" customHeight="true" outlineLevel="3" collapsed="false">
      <c r="A381" s="32" t="s">
        <v>46</v>
      </c>
      <c r="B381" s="33" t="s">
        <v>279</v>
      </c>
      <c r="C381" s="33" t="s">
        <v>281</v>
      </c>
      <c r="D381" s="33" t="s">
        <v>47</v>
      </c>
      <c r="E381" s="33"/>
      <c r="F381" s="42" t="n">
        <v>73</v>
      </c>
      <c r="G381" s="42" t="n">
        <v>73</v>
      </c>
      <c r="H381" s="42" t="n">
        <v>73</v>
      </c>
      <c r="I381" s="42" t="n">
        <v>73</v>
      </c>
      <c r="J381" s="42" t="n">
        <v>73</v>
      </c>
      <c r="K381" s="42" t="n">
        <v>73</v>
      </c>
      <c r="L381" s="42" t="n">
        <v>73</v>
      </c>
      <c r="M381" s="42" t="n">
        <v>73</v>
      </c>
      <c r="N381" s="42" t="n">
        <v>73</v>
      </c>
      <c r="O381" s="42" t="n">
        <v>73</v>
      </c>
      <c r="P381" s="42" t="n">
        <v>73</v>
      </c>
      <c r="Q381" s="42" t="n">
        <v>73</v>
      </c>
      <c r="R381" s="42" t="n">
        <v>73</v>
      </c>
      <c r="S381" s="42" t="n">
        <v>73</v>
      </c>
      <c r="T381" s="42" t="n">
        <v>73</v>
      </c>
      <c r="U381" s="42" t="n">
        <v>73</v>
      </c>
      <c r="V381" s="42" t="n">
        <v>73</v>
      </c>
      <c r="W381" s="42" t="n">
        <v>73</v>
      </c>
      <c r="X381" s="42" t="n">
        <v>42.456</v>
      </c>
      <c r="Y381" s="14" t="n">
        <f aca="false">X381/F381*100</f>
        <v>58.1589041095891</v>
      </c>
    </row>
    <row r="382" s="44" customFormat="true" ht="19.5" hidden="false" customHeight="true" outlineLevel="3" collapsed="false">
      <c r="A382" s="10" t="s">
        <v>282</v>
      </c>
      <c r="B382" s="11" t="s">
        <v>283</v>
      </c>
      <c r="C382" s="11" t="s">
        <v>16</v>
      </c>
      <c r="D382" s="11" t="s">
        <v>17</v>
      </c>
      <c r="E382" s="11"/>
      <c r="F382" s="14" t="n">
        <f aca="false">F383</f>
        <v>18887.37</v>
      </c>
      <c r="G382" s="14" t="n">
        <f aca="false">G383</f>
        <v>18893.37</v>
      </c>
      <c r="H382" s="14" t="n">
        <f aca="false">H383</f>
        <v>18899.37</v>
      </c>
      <c r="I382" s="14" t="n">
        <f aca="false">I383</f>
        <v>18905.37</v>
      </c>
      <c r="J382" s="14" t="n">
        <f aca="false">J383</f>
        <v>18911.37</v>
      </c>
      <c r="K382" s="14" t="n">
        <f aca="false">K383</f>
        <v>18917.37</v>
      </c>
      <c r="L382" s="14" t="n">
        <f aca="false">L383</f>
        <v>18923.37</v>
      </c>
      <c r="M382" s="14" t="n">
        <f aca="false">M383</f>
        <v>18929.37</v>
      </c>
      <c r="N382" s="14" t="n">
        <f aca="false">N383</f>
        <v>18935.37</v>
      </c>
      <c r="O382" s="14" t="n">
        <f aca="false">O383</f>
        <v>18941.37</v>
      </c>
      <c r="P382" s="14" t="n">
        <f aca="false">P383</f>
        <v>18947.37</v>
      </c>
      <c r="Q382" s="14" t="n">
        <f aca="false">Q383</f>
        <v>18953.37</v>
      </c>
      <c r="R382" s="14" t="n">
        <f aca="false">R383</f>
        <v>18959.37</v>
      </c>
      <c r="S382" s="14" t="n">
        <f aca="false">S383</f>
        <v>18965.37</v>
      </c>
      <c r="T382" s="14" t="n">
        <f aca="false">T383</f>
        <v>18971.37</v>
      </c>
      <c r="U382" s="14" t="n">
        <f aca="false">U383</f>
        <v>18977.37</v>
      </c>
      <c r="V382" s="14" t="n">
        <f aca="false">V383</f>
        <v>18983.37</v>
      </c>
      <c r="W382" s="14" t="n">
        <f aca="false">W383</f>
        <v>18989.37</v>
      </c>
      <c r="X382" s="57" t="n">
        <f aca="false">X383</f>
        <v>13018.283</v>
      </c>
      <c r="Y382" s="14" t="n">
        <f aca="false">X382/F382*100</f>
        <v>68.9258642150813</v>
      </c>
    </row>
    <row r="383" s="44" customFormat="true" ht="32.25" hidden="false" customHeight="true" outlineLevel="3" collapsed="false">
      <c r="A383" s="37" t="s">
        <v>284</v>
      </c>
      <c r="B383" s="38" t="s">
        <v>285</v>
      </c>
      <c r="C383" s="38" t="s">
        <v>16</v>
      </c>
      <c r="D383" s="38" t="s">
        <v>17</v>
      </c>
      <c r="E383" s="38"/>
      <c r="F383" s="45" t="n">
        <f aca="false">F384+F400+F404+F408</f>
        <v>18887.37</v>
      </c>
      <c r="G383" s="45" t="n">
        <f aca="false">G384+G400+G404+G408</f>
        <v>18893.37</v>
      </c>
      <c r="H383" s="45" t="n">
        <f aca="false">H384+H400+H404+H408</f>
        <v>18899.37</v>
      </c>
      <c r="I383" s="45" t="n">
        <f aca="false">I384+I400+I404+I408</f>
        <v>18905.37</v>
      </c>
      <c r="J383" s="45" t="n">
        <f aca="false">J384+J400+J404+J408</f>
        <v>18911.37</v>
      </c>
      <c r="K383" s="45" t="n">
        <f aca="false">K384+K400+K404+K408</f>
        <v>18917.37</v>
      </c>
      <c r="L383" s="45" t="n">
        <f aca="false">L384+L400+L404+L408</f>
        <v>18923.37</v>
      </c>
      <c r="M383" s="45" t="n">
        <f aca="false">M384+M400+M404+M408</f>
        <v>18929.37</v>
      </c>
      <c r="N383" s="45" t="n">
        <f aca="false">N384+N400+N404+N408</f>
        <v>18935.37</v>
      </c>
      <c r="O383" s="45" t="n">
        <f aca="false">O384+O400+O404+O408</f>
        <v>18941.37</v>
      </c>
      <c r="P383" s="45" t="n">
        <f aca="false">P384+P400+P404+P408</f>
        <v>18947.37</v>
      </c>
      <c r="Q383" s="45" t="n">
        <f aca="false">Q384+Q400+Q404+Q408</f>
        <v>18953.37</v>
      </c>
      <c r="R383" s="45" t="n">
        <f aca="false">R384+R400+R404+R408</f>
        <v>18959.37</v>
      </c>
      <c r="S383" s="45" t="n">
        <f aca="false">S384+S400+S404+S408</f>
        <v>18965.37</v>
      </c>
      <c r="T383" s="45" t="n">
        <f aca="false">T384+T400+T404+T408</f>
        <v>18971.37</v>
      </c>
      <c r="U383" s="45" t="n">
        <f aca="false">U384+U400+U404+U408</f>
        <v>18977.37</v>
      </c>
      <c r="V383" s="45" t="n">
        <f aca="false">V384+V400+V404+V408</f>
        <v>18983.37</v>
      </c>
      <c r="W383" s="45" t="n">
        <f aca="false">W384+W400+W404+W408</f>
        <v>18989.37</v>
      </c>
      <c r="X383" s="45" t="n">
        <f aca="false">X384+X400+X404+X408</f>
        <v>13018.283</v>
      </c>
      <c r="Y383" s="14" t="n">
        <f aca="false">X383/F383*100</f>
        <v>68.9258642150813</v>
      </c>
    </row>
    <row r="384" s="44" customFormat="true" ht="19.5" hidden="false" customHeight="true" outlineLevel="3" collapsed="false">
      <c r="A384" s="51" t="s">
        <v>286</v>
      </c>
      <c r="B384" s="21" t="s">
        <v>285</v>
      </c>
      <c r="C384" s="21" t="s">
        <v>287</v>
      </c>
      <c r="D384" s="21" t="s">
        <v>17</v>
      </c>
      <c r="E384" s="21"/>
      <c r="F384" s="22" t="n">
        <f aca="false">F385+F389</f>
        <v>18537.37</v>
      </c>
      <c r="G384" s="22" t="n">
        <f aca="false">G385+G389</f>
        <v>18540.37</v>
      </c>
      <c r="H384" s="22" t="n">
        <f aca="false">H385+H389</f>
        <v>18543.37</v>
      </c>
      <c r="I384" s="22" t="n">
        <f aca="false">I385+I389</f>
        <v>18546.37</v>
      </c>
      <c r="J384" s="22" t="n">
        <f aca="false">J385+J389</f>
        <v>18549.37</v>
      </c>
      <c r="K384" s="22" t="n">
        <f aca="false">K385+K389</f>
        <v>18552.37</v>
      </c>
      <c r="L384" s="22" t="n">
        <f aca="false">L385+L389</f>
        <v>18555.37</v>
      </c>
      <c r="M384" s="22" t="n">
        <f aca="false">M385+M389</f>
        <v>18558.37</v>
      </c>
      <c r="N384" s="22" t="n">
        <f aca="false">N385+N389</f>
        <v>18561.37</v>
      </c>
      <c r="O384" s="22" t="n">
        <f aca="false">O385+O389</f>
        <v>18564.37</v>
      </c>
      <c r="P384" s="22" t="n">
        <f aca="false">P385+P389</f>
        <v>18567.37</v>
      </c>
      <c r="Q384" s="22" t="n">
        <f aca="false">Q385+Q389</f>
        <v>18570.37</v>
      </c>
      <c r="R384" s="22" t="n">
        <f aca="false">R385+R389</f>
        <v>18573.37</v>
      </c>
      <c r="S384" s="22" t="n">
        <f aca="false">S385+S389</f>
        <v>18576.37</v>
      </c>
      <c r="T384" s="22" t="n">
        <f aca="false">T385+T389</f>
        <v>18579.37</v>
      </c>
      <c r="U384" s="22" t="n">
        <f aca="false">U385+U389</f>
        <v>18582.37</v>
      </c>
      <c r="V384" s="22" t="n">
        <f aca="false">V385+V389</f>
        <v>18585.37</v>
      </c>
      <c r="W384" s="22" t="n">
        <f aca="false">W385+W389</f>
        <v>18588.37</v>
      </c>
      <c r="X384" s="22" t="n">
        <f aca="false">X385+X389</f>
        <v>12777.413</v>
      </c>
      <c r="Y384" s="14" t="n">
        <f aca="false">X384/F384*100</f>
        <v>68.927863014009</v>
      </c>
    </row>
    <row r="385" s="44" customFormat="true" ht="19.5" hidden="false" customHeight="true" outlineLevel="3" collapsed="false">
      <c r="A385" s="24" t="s">
        <v>288</v>
      </c>
      <c r="B385" s="25" t="s">
        <v>285</v>
      </c>
      <c r="C385" s="25" t="s">
        <v>289</v>
      </c>
      <c r="D385" s="25" t="s">
        <v>17</v>
      </c>
      <c r="E385" s="25"/>
      <c r="F385" s="26" t="n">
        <f aca="false">F386</f>
        <v>100</v>
      </c>
      <c r="G385" s="26" t="n">
        <f aca="false">G386</f>
        <v>101</v>
      </c>
      <c r="H385" s="26" t="n">
        <f aca="false">H386</f>
        <v>102</v>
      </c>
      <c r="I385" s="26" t="n">
        <f aca="false">I386</f>
        <v>103</v>
      </c>
      <c r="J385" s="26" t="n">
        <f aca="false">J386</f>
        <v>104</v>
      </c>
      <c r="K385" s="26" t="n">
        <f aca="false">K386</f>
        <v>105</v>
      </c>
      <c r="L385" s="26" t="n">
        <f aca="false">L386</f>
        <v>106</v>
      </c>
      <c r="M385" s="26" t="n">
        <f aca="false">M386</f>
        <v>107</v>
      </c>
      <c r="N385" s="26" t="n">
        <f aca="false">N386</f>
        <v>108</v>
      </c>
      <c r="O385" s="26" t="n">
        <f aca="false">O386</f>
        <v>109</v>
      </c>
      <c r="P385" s="26" t="n">
        <f aca="false">P386</f>
        <v>110</v>
      </c>
      <c r="Q385" s="26" t="n">
        <f aca="false">Q386</f>
        <v>111</v>
      </c>
      <c r="R385" s="26" t="n">
        <f aca="false">R386</f>
        <v>112</v>
      </c>
      <c r="S385" s="26" t="n">
        <f aca="false">S386</f>
        <v>113</v>
      </c>
      <c r="T385" s="26" t="n">
        <f aca="false">T386</f>
        <v>114</v>
      </c>
      <c r="U385" s="26" t="n">
        <f aca="false">U386</f>
        <v>115</v>
      </c>
      <c r="V385" s="26" t="n">
        <f aca="false">V386</f>
        <v>116</v>
      </c>
      <c r="W385" s="26" t="n">
        <f aca="false">W386</f>
        <v>117</v>
      </c>
      <c r="X385" s="26" t="n">
        <f aca="false">X386</f>
        <v>67</v>
      </c>
      <c r="Y385" s="14" t="n">
        <f aca="false">X385/F385*100</f>
        <v>67</v>
      </c>
    </row>
    <row r="386" s="44" customFormat="true" ht="35.25" hidden="false" customHeight="true" outlineLevel="3" collapsed="false">
      <c r="A386" s="89" t="s">
        <v>290</v>
      </c>
      <c r="B386" s="29" t="s">
        <v>285</v>
      </c>
      <c r="C386" s="29" t="s">
        <v>291</v>
      </c>
      <c r="D386" s="29" t="s">
        <v>17</v>
      </c>
      <c r="E386" s="29"/>
      <c r="F386" s="30" t="n">
        <f aca="false">F387</f>
        <v>100</v>
      </c>
      <c r="G386" s="30" t="n">
        <f aca="false">G387</f>
        <v>101</v>
      </c>
      <c r="H386" s="30" t="n">
        <f aca="false">H387</f>
        <v>102</v>
      </c>
      <c r="I386" s="30" t="n">
        <f aca="false">I387</f>
        <v>103</v>
      </c>
      <c r="J386" s="30" t="n">
        <f aca="false">J387</f>
        <v>104</v>
      </c>
      <c r="K386" s="30" t="n">
        <f aca="false">K387</f>
        <v>105</v>
      </c>
      <c r="L386" s="30" t="n">
        <f aca="false">L387</f>
        <v>106</v>
      </c>
      <c r="M386" s="30" t="n">
        <f aca="false">M387</f>
        <v>107</v>
      </c>
      <c r="N386" s="30" t="n">
        <f aca="false">N387</f>
        <v>108</v>
      </c>
      <c r="O386" s="30" t="n">
        <f aca="false">O387</f>
        <v>109</v>
      </c>
      <c r="P386" s="30" t="n">
        <f aca="false">P387</f>
        <v>110</v>
      </c>
      <c r="Q386" s="30" t="n">
        <f aca="false">Q387</f>
        <v>111</v>
      </c>
      <c r="R386" s="30" t="n">
        <f aca="false">R387</f>
        <v>112</v>
      </c>
      <c r="S386" s="30" t="n">
        <f aca="false">S387</f>
        <v>113</v>
      </c>
      <c r="T386" s="30" t="n">
        <f aca="false">T387</f>
        <v>114</v>
      </c>
      <c r="U386" s="30" t="n">
        <f aca="false">U387</f>
        <v>115</v>
      </c>
      <c r="V386" s="30" t="n">
        <f aca="false">V387</f>
        <v>116</v>
      </c>
      <c r="W386" s="30" t="n">
        <f aca="false">W387</f>
        <v>117</v>
      </c>
      <c r="X386" s="30" t="n">
        <f aca="false">X387</f>
        <v>67</v>
      </c>
      <c r="Y386" s="14" t="n">
        <f aca="false">X386/F386*100</f>
        <v>67</v>
      </c>
    </row>
    <row r="387" s="44" customFormat="true" ht="31.5" hidden="false" customHeight="false" outlineLevel="3" collapsed="false">
      <c r="A387" s="32" t="s">
        <v>36</v>
      </c>
      <c r="B387" s="33" t="s">
        <v>285</v>
      </c>
      <c r="C387" s="33" t="s">
        <v>291</v>
      </c>
      <c r="D387" s="33" t="s">
        <v>37</v>
      </c>
      <c r="E387" s="33"/>
      <c r="F387" s="34" t="n">
        <f aca="false">F388</f>
        <v>100</v>
      </c>
      <c r="G387" s="34" t="n">
        <f aca="false">G388</f>
        <v>101</v>
      </c>
      <c r="H387" s="34" t="n">
        <f aca="false">H388</f>
        <v>102</v>
      </c>
      <c r="I387" s="34" t="n">
        <f aca="false">I388</f>
        <v>103</v>
      </c>
      <c r="J387" s="34" t="n">
        <f aca="false">J388</f>
        <v>104</v>
      </c>
      <c r="K387" s="34" t="n">
        <f aca="false">K388</f>
        <v>105</v>
      </c>
      <c r="L387" s="34" t="n">
        <f aca="false">L388</f>
        <v>106</v>
      </c>
      <c r="M387" s="34" t="n">
        <f aca="false">M388</f>
        <v>107</v>
      </c>
      <c r="N387" s="34" t="n">
        <f aca="false">N388</f>
        <v>108</v>
      </c>
      <c r="O387" s="34" t="n">
        <f aca="false">O388</f>
        <v>109</v>
      </c>
      <c r="P387" s="34" t="n">
        <f aca="false">P388</f>
        <v>110</v>
      </c>
      <c r="Q387" s="34" t="n">
        <f aca="false">Q388</f>
        <v>111</v>
      </c>
      <c r="R387" s="34" t="n">
        <f aca="false">R388</f>
        <v>112</v>
      </c>
      <c r="S387" s="34" t="n">
        <f aca="false">S388</f>
        <v>113</v>
      </c>
      <c r="T387" s="34" t="n">
        <f aca="false">T388</f>
        <v>114</v>
      </c>
      <c r="U387" s="34" t="n">
        <f aca="false">U388</f>
        <v>115</v>
      </c>
      <c r="V387" s="34" t="n">
        <f aca="false">V388</f>
        <v>116</v>
      </c>
      <c r="W387" s="34" t="n">
        <f aca="false">W388</f>
        <v>117</v>
      </c>
      <c r="X387" s="34" t="n">
        <f aca="false">X388</f>
        <v>67</v>
      </c>
      <c r="Y387" s="14" t="n">
        <f aca="false">X387/F387*100</f>
        <v>67</v>
      </c>
    </row>
    <row r="388" s="44" customFormat="true" ht="31.5" hidden="false" customHeight="false" outlineLevel="3" collapsed="false">
      <c r="A388" s="32" t="s">
        <v>40</v>
      </c>
      <c r="B388" s="33" t="s">
        <v>285</v>
      </c>
      <c r="C388" s="33" t="s">
        <v>291</v>
      </c>
      <c r="D388" s="33" t="s">
        <v>41</v>
      </c>
      <c r="E388" s="33"/>
      <c r="F388" s="34" t="n">
        <v>100</v>
      </c>
      <c r="G388" s="34" t="n">
        <v>101</v>
      </c>
      <c r="H388" s="34" t="n">
        <v>102</v>
      </c>
      <c r="I388" s="34" t="n">
        <v>103</v>
      </c>
      <c r="J388" s="34" t="n">
        <v>104</v>
      </c>
      <c r="K388" s="34" t="n">
        <v>105</v>
      </c>
      <c r="L388" s="34" t="n">
        <v>106</v>
      </c>
      <c r="M388" s="34" t="n">
        <v>107</v>
      </c>
      <c r="N388" s="34" t="n">
        <v>108</v>
      </c>
      <c r="O388" s="34" t="n">
        <v>109</v>
      </c>
      <c r="P388" s="34" t="n">
        <v>110</v>
      </c>
      <c r="Q388" s="34" t="n">
        <v>111</v>
      </c>
      <c r="R388" s="34" t="n">
        <v>112</v>
      </c>
      <c r="S388" s="34" t="n">
        <v>113</v>
      </c>
      <c r="T388" s="34" t="n">
        <v>114</v>
      </c>
      <c r="U388" s="34" t="n">
        <v>115</v>
      </c>
      <c r="V388" s="34" t="n">
        <v>116</v>
      </c>
      <c r="W388" s="34" t="n">
        <v>117</v>
      </c>
      <c r="X388" s="34" t="n">
        <v>67</v>
      </c>
      <c r="Y388" s="14" t="n">
        <f aca="false">X388/F388*100</f>
        <v>67</v>
      </c>
    </row>
    <row r="389" s="44" customFormat="true" ht="31.5" hidden="false" customHeight="false" outlineLevel="3" collapsed="false">
      <c r="A389" s="47" t="s">
        <v>292</v>
      </c>
      <c r="B389" s="25" t="s">
        <v>285</v>
      </c>
      <c r="C389" s="25" t="s">
        <v>293</v>
      </c>
      <c r="D389" s="25" t="s">
        <v>17</v>
      </c>
      <c r="E389" s="25"/>
      <c r="F389" s="26" t="n">
        <f aca="false">F390+F394+F397</f>
        <v>18437.37</v>
      </c>
      <c r="G389" s="26" t="n">
        <f aca="false">G390+G394+G397</f>
        <v>18439.37</v>
      </c>
      <c r="H389" s="26" t="n">
        <f aca="false">H390+H394+H397</f>
        <v>18441.37</v>
      </c>
      <c r="I389" s="26" t="n">
        <f aca="false">I390+I394+I397</f>
        <v>18443.37</v>
      </c>
      <c r="J389" s="26" t="n">
        <f aca="false">J390+J394+J397</f>
        <v>18445.37</v>
      </c>
      <c r="K389" s="26" t="n">
        <f aca="false">K390+K394+K397</f>
        <v>18447.37</v>
      </c>
      <c r="L389" s="26" t="n">
        <f aca="false">L390+L394+L397</f>
        <v>18449.37</v>
      </c>
      <c r="M389" s="26" t="n">
        <f aca="false">M390+M394+M397</f>
        <v>18451.37</v>
      </c>
      <c r="N389" s="26" t="n">
        <f aca="false">N390+N394+N397</f>
        <v>18453.37</v>
      </c>
      <c r="O389" s="26" t="n">
        <f aca="false">O390+O394+O397</f>
        <v>18455.37</v>
      </c>
      <c r="P389" s="26" t="n">
        <f aca="false">P390+P394+P397</f>
        <v>18457.37</v>
      </c>
      <c r="Q389" s="26" t="n">
        <f aca="false">Q390+Q394+Q397</f>
        <v>18459.37</v>
      </c>
      <c r="R389" s="26" t="n">
        <f aca="false">R390+R394+R397</f>
        <v>18461.37</v>
      </c>
      <c r="S389" s="26" t="n">
        <f aca="false">S390+S394+S397</f>
        <v>18463.37</v>
      </c>
      <c r="T389" s="26" t="n">
        <f aca="false">T390+T394+T397</f>
        <v>18465.37</v>
      </c>
      <c r="U389" s="26" t="n">
        <f aca="false">U390+U394+U397</f>
        <v>18467.37</v>
      </c>
      <c r="V389" s="26" t="n">
        <f aca="false">V390+V394+V397</f>
        <v>18469.37</v>
      </c>
      <c r="W389" s="26" t="n">
        <f aca="false">W390+W394+W397</f>
        <v>18471.37</v>
      </c>
      <c r="X389" s="26" t="n">
        <f aca="false">X390+X394+X397</f>
        <v>12710.413</v>
      </c>
      <c r="Y389" s="14" t="n">
        <f aca="false">X389/F389*100</f>
        <v>68.9383192939123</v>
      </c>
    </row>
    <row r="390" s="44" customFormat="true" ht="31.5" hidden="false" customHeight="false" outlineLevel="3" collapsed="false">
      <c r="A390" s="28" t="s">
        <v>294</v>
      </c>
      <c r="B390" s="29" t="s">
        <v>285</v>
      </c>
      <c r="C390" s="29" t="s">
        <v>295</v>
      </c>
      <c r="D390" s="29" t="s">
        <v>17</v>
      </c>
      <c r="E390" s="29"/>
      <c r="F390" s="30" t="n">
        <f aca="false">F391</f>
        <v>10232.69</v>
      </c>
      <c r="G390" s="30" t="n">
        <f aca="false">G391</f>
        <v>10232.69</v>
      </c>
      <c r="H390" s="30" t="n">
        <f aca="false">H391</f>
        <v>10232.69</v>
      </c>
      <c r="I390" s="30" t="n">
        <f aca="false">I391</f>
        <v>10232.69</v>
      </c>
      <c r="J390" s="30" t="n">
        <f aca="false">J391</f>
        <v>10232.69</v>
      </c>
      <c r="K390" s="30" t="n">
        <f aca="false">K391</f>
        <v>10232.69</v>
      </c>
      <c r="L390" s="30" t="n">
        <f aca="false">L391</f>
        <v>10232.69</v>
      </c>
      <c r="M390" s="30" t="n">
        <f aca="false">M391</f>
        <v>10232.69</v>
      </c>
      <c r="N390" s="30" t="n">
        <f aca="false">N391</f>
        <v>10232.69</v>
      </c>
      <c r="O390" s="30" t="n">
        <f aca="false">O391</f>
        <v>10232.69</v>
      </c>
      <c r="P390" s="30" t="n">
        <f aca="false">P391</f>
        <v>10232.69</v>
      </c>
      <c r="Q390" s="30" t="n">
        <f aca="false">Q391</f>
        <v>10232.69</v>
      </c>
      <c r="R390" s="30" t="n">
        <f aca="false">R391</f>
        <v>10232.69</v>
      </c>
      <c r="S390" s="30" t="n">
        <f aca="false">S391</f>
        <v>10232.69</v>
      </c>
      <c r="T390" s="30" t="n">
        <f aca="false">T391</f>
        <v>10232.69</v>
      </c>
      <c r="U390" s="30" t="n">
        <f aca="false">U391</f>
        <v>10232.69</v>
      </c>
      <c r="V390" s="30" t="n">
        <f aca="false">V391</f>
        <v>10232.69</v>
      </c>
      <c r="W390" s="30" t="n">
        <f aca="false">W391</f>
        <v>10232.69</v>
      </c>
      <c r="X390" s="30" t="n">
        <f aca="false">X391</f>
        <v>7396.371</v>
      </c>
      <c r="Y390" s="14" t="n">
        <f aca="false">X390/F390*100</f>
        <v>72.2817851415415</v>
      </c>
    </row>
    <row r="391" s="44" customFormat="true" ht="18.75" hidden="false" customHeight="false" outlineLevel="3" collapsed="false">
      <c r="A391" s="32" t="s">
        <v>104</v>
      </c>
      <c r="B391" s="33" t="s">
        <v>285</v>
      </c>
      <c r="C391" s="33" t="s">
        <v>295</v>
      </c>
      <c r="D391" s="33" t="s">
        <v>105</v>
      </c>
      <c r="E391" s="33"/>
      <c r="F391" s="34" t="n">
        <f aca="false">F392+F393</f>
        <v>10232.69</v>
      </c>
      <c r="G391" s="34" t="n">
        <f aca="false">G392+G393</f>
        <v>10232.69</v>
      </c>
      <c r="H391" s="34" t="n">
        <f aca="false">H392+H393</f>
        <v>10232.69</v>
      </c>
      <c r="I391" s="34" t="n">
        <f aca="false">I392+I393</f>
        <v>10232.69</v>
      </c>
      <c r="J391" s="34" t="n">
        <f aca="false">J392+J393</f>
        <v>10232.69</v>
      </c>
      <c r="K391" s="34" t="n">
        <f aca="false">K392+K393</f>
        <v>10232.69</v>
      </c>
      <c r="L391" s="34" t="n">
        <f aca="false">L392+L393</f>
        <v>10232.69</v>
      </c>
      <c r="M391" s="34" t="n">
        <f aca="false">M392+M393</f>
        <v>10232.69</v>
      </c>
      <c r="N391" s="34" t="n">
        <f aca="false">N392+N393</f>
        <v>10232.69</v>
      </c>
      <c r="O391" s="34" t="n">
        <f aca="false">O392+O393</f>
        <v>10232.69</v>
      </c>
      <c r="P391" s="34" t="n">
        <f aca="false">P392+P393</f>
        <v>10232.69</v>
      </c>
      <c r="Q391" s="34" t="n">
        <f aca="false">Q392+Q393</f>
        <v>10232.69</v>
      </c>
      <c r="R391" s="34" t="n">
        <f aca="false">R392+R393</f>
        <v>10232.69</v>
      </c>
      <c r="S391" s="34" t="n">
        <f aca="false">S392+S393</f>
        <v>10232.69</v>
      </c>
      <c r="T391" s="34" t="n">
        <f aca="false">T392+T393</f>
        <v>10232.69</v>
      </c>
      <c r="U391" s="34" t="n">
        <f aca="false">U392+U393</f>
        <v>10232.69</v>
      </c>
      <c r="V391" s="34" t="n">
        <f aca="false">V392+V393</f>
        <v>10232.69</v>
      </c>
      <c r="W391" s="34" t="n">
        <f aca="false">W392+W393</f>
        <v>10232.69</v>
      </c>
      <c r="X391" s="34" t="n">
        <f aca="false">X392+X393</f>
        <v>7396.371</v>
      </c>
      <c r="Y391" s="14" t="n">
        <f aca="false">X391/F391*100</f>
        <v>72.2817851415415</v>
      </c>
    </row>
    <row r="392" s="44" customFormat="true" ht="47.25" hidden="false" customHeight="false" outlineLevel="3" collapsed="false">
      <c r="A392" s="46" t="s">
        <v>106</v>
      </c>
      <c r="B392" s="33" t="s">
        <v>285</v>
      </c>
      <c r="C392" s="33" t="s">
        <v>295</v>
      </c>
      <c r="D392" s="33" t="s">
        <v>107</v>
      </c>
      <c r="E392" s="33"/>
      <c r="F392" s="34" t="n">
        <v>10177.7</v>
      </c>
      <c r="G392" s="34" t="n">
        <v>10177.7</v>
      </c>
      <c r="H392" s="34" t="n">
        <v>10177.7</v>
      </c>
      <c r="I392" s="34" t="n">
        <v>10177.7</v>
      </c>
      <c r="J392" s="34" t="n">
        <v>10177.7</v>
      </c>
      <c r="K392" s="34" t="n">
        <v>10177.7</v>
      </c>
      <c r="L392" s="34" t="n">
        <v>10177.7</v>
      </c>
      <c r="M392" s="34" t="n">
        <v>10177.7</v>
      </c>
      <c r="N392" s="34" t="n">
        <v>10177.7</v>
      </c>
      <c r="O392" s="34" t="n">
        <v>10177.7</v>
      </c>
      <c r="P392" s="34" t="n">
        <v>10177.7</v>
      </c>
      <c r="Q392" s="34" t="n">
        <v>10177.7</v>
      </c>
      <c r="R392" s="34" t="n">
        <v>10177.7</v>
      </c>
      <c r="S392" s="34" t="n">
        <v>10177.7</v>
      </c>
      <c r="T392" s="34" t="n">
        <v>10177.7</v>
      </c>
      <c r="U392" s="34" t="n">
        <v>10177.7</v>
      </c>
      <c r="V392" s="34" t="n">
        <v>10177.7</v>
      </c>
      <c r="W392" s="34" t="n">
        <v>10177.7</v>
      </c>
      <c r="X392" s="34" t="n">
        <v>7341.377</v>
      </c>
      <c r="Y392" s="14" t="n">
        <f aca="false">X392/F392*100</f>
        <v>72.1319846330703</v>
      </c>
    </row>
    <row r="393" s="44" customFormat="true" ht="18.75" hidden="false" customHeight="false" outlineLevel="3" collapsed="false">
      <c r="A393" s="73" t="s">
        <v>222</v>
      </c>
      <c r="B393" s="33" t="s">
        <v>285</v>
      </c>
      <c r="C393" s="33" t="s">
        <v>296</v>
      </c>
      <c r="D393" s="33" t="s">
        <v>223</v>
      </c>
      <c r="E393" s="33"/>
      <c r="F393" s="34" t="n">
        <v>54.99</v>
      </c>
      <c r="G393" s="34" t="n">
        <v>54.99</v>
      </c>
      <c r="H393" s="34" t="n">
        <v>54.99</v>
      </c>
      <c r="I393" s="34" t="n">
        <v>54.99</v>
      </c>
      <c r="J393" s="34" t="n">
        <v>54.99</v>
      </c>
      <c r="K393" s="34" t="n">
        <v>54.99</v>
      </c>
      <c r="L393" s="34" t="n">
        <v>54.99</v>
      </c>
      <c r="M393" s="34" t="n">
        <v>54.99</v>
      </c>
      <c r="N393" s="34" t="n">
        <v>54.99</v>
      </c>
      <c r="O393" s="34" t="n">
        <v>54.99</v>
      </c>
      <c r="P393" s="34" t="n">
        <v>54.99</v>
      </c>
      <c r="Q393" s="34" t="n">
        <v>54.99</v>
      </c>
      <c r="R393" s="34" t="n">
        <v>54.99</v>
      </c>
      <c r="S393" s="34" t="n">
        <v>54.99</v>
      </c>
      <c r="T393" s="34" t="n">
        <v>54.99</v>
      </c>
      <c r="U393" s="34" t="n">
        <v>54.99</v>
      </c>
      <c r="V393" s="34" t="n">
        <v>54.99</v>
      </c>
      <c r="W393" s="34" t="n">
        <v>54.99</v>
      </c>
      <c r="X393" s="34" t="n">
        <v>54.994</v>
      </c>
      <c r="Y393" s="14" t="n">
        <f aca="false">X393/F393*100</f>
        <v>100.007274049827</v>
      </c>
    </row>
    <row r="394" s="44" customFormat="true" ht="21.75" hidden="false" customHeight="true" outlineLevel="3" collapsed="false">
      <c r="A394" s="28" t="s">
        <v>297</v>
      </c>
      <c r="B394" s="29" t="s">
        <v>285</v>
      </c>
      <c r="C394" s="29" t="s">
        <v>298</v>
      </c>
      <c r="D394" s="29" t="s">
        <v>17</v>
      </c>
      <c r="E394" s="29"/>
      <c r="F394" s="30" t="n">
        <f aca="false">F395</f>
        <v>8194.78</v>
      </c>
      <c r="G394" s="30" t="n">
        <f aca="false">G395</f>
        <v>8195.78</v>
      </c>
      <c r="H394" s="30" t="n">
        <f aca="false">H395</f>
        <v>8196.78</v>
      </c>
      <c r="I394" s="30" t="n">
        <f aca="false">I395</f>
        <v>8197.78</v>
      </c>
      <c r="J394" s="30" t="n">
        <f aca="false">J395</f>
        <v>8198.78</v>
      </c>
      <c r="K394" s="30" t="n">
        <f aca="false">K395</f>
        <v>8199.78</v>
      </c>
      <c r="L394" s="30" t="n">
        <f aca="false">L395</f>
        <v>8200.78</v>
      </c>
      <c r="M394" s="30" t="n">
        <f aca="false">M395</f>
        <v>8201.78</v>
      </c>
      <c r="N394" s="30" t="n">
        <f aca="false">N395</f>
        <v>8202.78</v>
      </c>
      <c r="O394" s="30" t="n">
        <f aca="false">O395</f>
        <v>8203.78</v>
      </c>
      <c r="P394" s="30" t="n">
        <f aca="false">P395</f>
        <v>8204.78</v>
      </c>
      <c r="Q394" s="30" t="n">
        <f aca="false">Q395</f>
        <v>8205.78</v>
      </c>
      <c r="R394" s="30" t="n">
        <f aca="false">R395</f>
        <v>8206.78</v>
      </c>
      <c r="S394" s="30" t="n">
        <f aca="false">S395</f>
        <v>8207.78</v>
      </c>
      <c r="T394" s="30" t="n">
        <f aca="false">T395</f>
        <v>8208.78</v>
      </c>
      <c r="U394" s="30" t="n">
        <f aca="false">U395</f>
        <v>8209.78</v>
      </c>
      <c r="V394" s="30" t="n">
        <f aca="false">V395</f>
        <v>8210.78</v>
      </c>
      <c r="W394" s="30" t="n">
        <f aca="false">W395</f>
        <v>8211.78</v>
      </c>
      <c r="X394" s="30" t="n">
        <f aca="false">X395</f>
        <v>5314.042</v>
      </c>
      <c r="Y394" s="14" t="n">
        <f aca="false">X394/F394*100</f>
        <v>64.8466706854852</v>
      </c>
    </row>
    <row r="395" s="44" customFormat="true" ht="18.75" hidden="false" customHeight="false" outlineLevel="3" collapsed="false">
      <c r="A395" s="32" t="s">
        <v>104</v>
      </c>
      <c r="B395" s="33" t="s">
        <v>285</v>
      </c>
      <c r="C395" s="33" t="s">
        <v>298</v>
      </c>
      <c r="D395" s="33" t="s">
        <v>105</v>
      </c>
      <c r="E395" s="33"/>
      <c r="F395" s="34" t="n">
        <f aca="false">F396</f>
        <v>8194.78</v>
      </c>
      <c r="G395" s="34" t="n">
        <f aca="false">G396</f>
        <v>8195.78</v>
      </c>
      <c r="H395" s="34" t="n">
        <f aca="false">H396</f>
        <v>8196.78</v>
      </c>
      <c r="I395" s="34" t="n">
        <f aca="false">I396</f>
        <v>8197.78</v>
      </c>
      <c r="J395" s="34" t="n">
        <f aca="false">J396</f>
        <v>8198.78</v>
      </c>
      <c r="K395" s="34" t="n">
        <f aca="false">K396</f>
        <v>8199.78</v>
      </c>
      <c r="L395" s="34" t="n">
        <f aca="false">L396</f>
        <v>8200.78</v>
      </c>
      <c r="M395" s="34" t="n">
        <f aca="false">M396</f>
        <v>8201.78</v>
      </c>
      <c r="N395" s="34" t="n">
        <f aca="false">N396</f>
        <v>8202.78</v>
      </c>
      <c r="O395" s="34" t="n">
        <f aca="false">O396</f>
        <v>8203.78</v>
      </c>
      <c r="P395" s="34" t="n">
        <f aca="false">P396</f>
        <v>8204.78</v>
      </c>
      <c r="Q395" s="34" t="n">
        <f aca="false">Q396</f>
        <v>8205.78</v>
      </c>
      <c r="R395" s="34" t="n">
        <f aca="false">R396</f>
        <v>8206.78</v>
      </c>
      <c r="S395" s="34" t="n">
        <f aca="false">S396</f>
        <v>8207.78</v>
      </c>
      <c r="T395" s="34" t="n">
        <f aca="false">T396</f>
        <v>8208.78</v>
      </c>
      <c r="U395" s="34" t="n">
        <f aca="false">U396</f>
        <v>8209.78</v>
      </c>
      <c r="V395" s="34" t="n">
        <f aca="false">V396</f>
        <v>8210.78</v>
      </c>
      <c r="W395" s="34" t="n">
        <f aca="false">W396</f>
        <v>8211.78</v>
      </c>
      <c r="X395" s="34" t="n">
        <f aca="false">X396</f>
        <v>5314.042</v>
      </c>
      <c r="Y395" s="14" t="n">
        <f aca="false">X395/F395*100</f>
        <v>64.8466706854852</v>
      </c>
    </row>
    <row r="396" s="44" customFormat="true" ht="47.25" hidden="false" customHeight="false" outlineLevel="3" collapsed="false">
      <c r="A396" s="46" t="s">
        <v>106</v>
      </c>
      <c r="B396" s="33" t="s">
        <v>285</v>
      </c>
      <c r="C396" s="33" t="s">
        <v>298</v>
      </c>
      <c r="D396" s="33" t="s">
        <v>107</v>
      </c>
      <c r="E396" s="33"/>
      <c r="F396" s="34" t="n">
        <v>8194.78</v>
      </c>
      <c r="G396" s="34" t="n">
        <v>8195.78</v>
      </c>
      <c r="H396" s="34" t="n">
        <v>8196.78</v>
      </c>
      <c r="I396" s="34" t="n">
        <v>8197.78</v>
      </c>
      <c r="J396" s="34" t="n">
        <v>8198.78</v>
      </c>
      <c r="K396" s="34" t="n">
        <v>8199.78</v>
      </c>
      <c r="L396" s="34" t="n">
        <v>8200.78</v>
      </c>
      <c r="M396" s="34" t="n">
        <v>8201.78</v>
      </c>
      <c r="N396" s="34" t="n">
        <v>8202.78</v>
      </c>
      <c r="O396" s="34" t="n">
        <v>8203.78</v>
      </c>
      <c r="P396" s="34" t="n">
        <v>8204.78</v>
      </c>
      <c r="Q396" s="34" t="n">
        <v>8205.78</v>
      </c>
      <c r="R396" s="34" t="n">
        <v>8206.78</v>
      </c>
      <c r="S396" s="34" t="n">
        <v>8207.78</v>
      </c>
      <c r="T396" s="34" t="n">
        <v>8208.78</v>
      </c>
      <c r="U396" s="34" t="n">
        <v>8209.78</v>
      </c>
      <c r="V396" s="34" t="n">
        <v>8210.78</v>
      </c>
      <c r="W396" s="34" t="n">
        <v>8211.78</v>
      </c>
      <c r="X396" s="34" t="n">
        <v>5314.042</v>
      </c>
      <c r="Y396" s="14" t="n">
        <f aca="false">X396/F396*100</f>
        <v>64.8466706854852</v>
      </c>
    </row>
    <row r="397" s="44" customFormat="true" ht="31.5" hidden="false" customHeight="false" outlineLevel="3" collapsed="false">
      <c r="A397" s="89" t="s">
        <v>299</v>
      </c>
      <c r="B397" s="29" t="s">
        <v>285</v>
      </c>
      <c r="C397" s="29" t="s">
        <v>300</v>
      </c>
      <c r="D397" s="29" t="s">
        <v>17</v>
      </c>
      <c r="E397" s="29"/>
      <c r="F397" s="30" t="n">
        <f aca="false">F398</f>
        <v>9.9</v>
      </c>
      <c r="G397" s="30" t="n">
        <f aca="false">G398</f>
        <v>10.9</v>
      </c>
      <c r="H397" s="30" t="n">
        <f aca="false">H398</f>
        <v>11.9</v>
      </c>
      <c r="I397" s="30" t="n">
        <f aca="false">I398</f>
        <v>12.9</v>
      </c>
      <c r="J397" s="30" t="n">
        <f aca="false">J398</f>
        <v>13.9</v>
      </c>
      <c r="K397" s="30" t="n">
        <f aca="false">K398</f>
        <v>14.9</v>
      </c>
      <c r="L397" s="30" t="n">
        <f aca="false">L398</f>
        <v>15.9</v>
      </c>
      <c r="M397" s="30" t="n">
        <f aca="false">M398</f>
        <v>16.9</v>
      </c>
      <c r="N397" s="30" t="n">
        <f aca="false">N398</f>
        <v>17.9</v>
      </c>
      <c r="O397" s="30" t="n">
        <f aca="false">O398</f>
        <v>18.9</v>
      </c>
      <c r="P397" s="30" t="n">
        <f aca="false">P398</f>
        <v>19.9</v>
      </c>
      <c r="Q397" s="30" t="n">
        <f aca="false">Q398</f>
        <v>20.9</v>
      </c>
      <c r="R397" s="30" t="n">
        <f aca="false">R398</f>
        <v>21.9</v>
      </c>
      <c r="S397" s="30" t="n">
        <f aca="false">S398</f>
        <v>22.9</v>
      </c>
      <c r="T397" s="30" t="n">
        <f aca="false">T398</f>
        <v>23.9</v>
      </c>
      <c r="U397" s="30" t="n">
        <f aca="false">U398</f>
        <v>24.9</v>
      </c>
      <c r="V397" s="30" t="n">
        <f aca="false">V398</f>
        <v>25.9</v>
      </c>
      <c r="W397" s="30" t="n">
        <f aca="false">W398</f>
        <v>26.9</v>
      </c>
      <c r="X397" s="30" t="n">
        <f aca="false">X398</f>
        <v>0</v>
      </c>
      <c r="Y397" s="14" t="n">
        <f aca="false">X397/F397*100</f>
        <v>0</v>
      </c>
    </row>
    <row r="398" s="44" customFormat="true" ht="36" hidden="false" customHeight="true" outlineLevel="3" collapsed="false">
      <c r="A398" s="32" t="s">
        <v>104</v>
      </c>
      <c r="B398" s="33" t="s">
        <v>285</v>
      </c>
      <c r="C398" s="33" t="s">
        <v>300</v>
      </c>
      <c r="D398" s="33" t="s">
        <v>105</v>
      </c>
      <c r="E398" s="33"/>
      <c r="F398" s="34" t="n">
        <f aca="false">F399</f>
        <v>9.9</v>
      </c>
      <c r="G398" s="34" t="n">
        <f aca="false">G399</f>
        <v>10.9</v>
      </c>
      <c r="H398" s="34" t="n">
        <f aca="false">H399</f>
        <v>11.9</v>
      </c>
      <c r="I398" s="34" t="n">
        <f aca="false">I399</f>
        <v>12.9</v>
      </c>
      <c r="J398" s="34" t="n">
        <f aca="false">J399</f>
        <v>13.9</v>
      </c>
      <c r="K398" s="34" t="n">
        <f aca="false">K399</f>
        <v>14.9</v>
      </c>
      <c r="L398" s="34" t="n">
        <f aca="false">L399</f>
        <v>15.9</v>
      </c>
      <c r="M398" s="34" t="n">
        <f aca="false">M399</f>
        <v>16.9</v>
      </c>
      <c r="N398" s="34" t="n">
        <f aca="false">N399</f>
        <v>17.9</v>
      </c>
      <c r="O398" s="34" t="n">
        <f aca="false">O399</f>
        <v>18.9</v>
      </c>
      <c r="P398" s="34" t="n">
        <f aca="false">P399</f>
        <v>19.9</v>
      </c>
      <c r="Q398" s="34" t="n">
        <f aca="false">Q399</f>
        <v>20.9</v>
      </c>
      <c r="R398" s="34" t="n">
        <f aca="false">R399</f>
        <v>21.9</v>
      </c>
      <c r="S398" s="34" t="n">
        <f aca="false">S399</f>
        <v>22.9</v>
      </c>
      <c r="T398" s="34" t="n">
        <f aca="false">T399</f>
        <v>23.9</v>
      </c>
      <c r="U398" s="34" t="n">
        <f aca="false">U399</f>
        <v>24.9</v>
      </c>
      <c r="V398" s="34" t="n">
        <f aca="false">V399</f>
        <v>25.9</v>
      </c>
      <c r="W398" s="34" t="n">
        <f aca="false">W399</f>
        <v>26.9</v>
      </c>
      <c r="X398" s="34" t="n">
        <f aca="false">X399</f>
        <v>0</v>
      </c>
      <c r="Y398" s="14" t="n">
        <f aca="false">X398/F398*100</f>
        <v>0</v>
      </c>
    </row>
    <row r="399" s="44" customFormat="true" ht="47.25" hidden="false" customHeight="false" outlineLevel="3" collapsed="false">
      <c r="A399" s="46" t="s">
        <v>106</v>
      </c>
      <c r="B399" s="33" t="s">
        <v>285</v>
      </c>
      <c r="C399" s="33" t="s">
        <v>300</v>
      </c>
      <c r="D399" s="33" t="s">
        <v>107</v>
      </c>
      <c r="E399" s="33"/>
      <c r="F399" s="34" t="n">
        <v>9.9</v>
      </c>
      <c r="G399" s="34" t="n">
        <v>10.9</v>
      </c>
      <c r="H399" s="34" t="n">
        <v>11.9</v>
      </c>
      <c r="I399" s="34" t="n">
        <v>12.9</v>
      </c>
      <c r="J399" s="34" t="n">
        <v>13.9</v>
      </c>
      <c r="K399" s="34" t="n">
        <v>14.9</v>
      </c>
      <c r="L399" s="34" t="n">
        <v>15.9</v>
      </c>
      <c r="M399" s="34" t="n">
        <v>16.9</v>
      </c>
      <c r="N399" s="34" t="n">
        <v>17.9</v>
      </c>
      <c r="O399" s="34" t="n">
        <v>18.9</v>
      </c>
      <c r="P399" s="34" t="n">
        <v>19.9</v>
      </c>
      <c r="Q399" s="34" t="n">
        <v>20.9</v>
      </c>
      <c r="R399" s="34" t="n">
        <v>21.9</v>
      </c>
      <c r="S399" s="34" t="n">
        <v>22.9</v>
      </c>
      <c r="T399" s="34" t="n">
        <v>23.9</v>
      </c>
      <c r="U399" s="34" t="n">
        <v>24.9</v>
      </c>
      <c r="V399" s="34" t="n">
        <v>25.9</v>
      </c>
      <c r="W399" s="34" t="n">
        <v>26.9</v>
      </c>
      <c r="X399" s="34" t="n">
        <v>0</v>
      </c>
      <c r="Y399" s="14" t="n">
        <f aca="false">X399/F399*100</f>
        <v>0</v>
      </c>
    </row>
    <row r="400" s="44" customFormat="true" ht="18.75" hidden="false" customHeight="false" outlineLevel="3" collapsed="false">
      <c r="A400" s="37" t="s">
        <v>301</v>
      </c>
      <c r="B400" s="38" t="s">
        <v>285</v>
      </c>
      <c r="C400" s="38" t="s">
        <v>302</v>
      </c>
      <c r="D400" s="38" t="s">
        <v>17</v>
      </c>
      <c r="E400" s="38"/>
      <c r="F400" s="45" t="n">
        <f aca="false">F401</f>
        <v>200</v>
      </c>
      <c r="G400" s="45" t="n">
        <f aca="false">G401</f>
        <v>201</v>
      </c>
      <c r="H400" s="45" t="n">
        <f aca="false">H401</f>
        <v>202</v>
      </c>
      <c r="I400" s="45" t="n">
        <f aca="false">I401</f>
        <v>203</v>
      </c>
      <c r="J400" s="45" t="n">
        <f aca="false">J401</f>
        <v>204</v>
      </c>
      <c r="K400" s="45" t="n">
        <f aca="false">K401</f>
        <v>205</v>
      </c>
      <c r="L400" s="45" t="n">
        <f aca="false">L401</f>
        <v>206</v>
      </c>
      <c r="M400" s="45" t="n">
        <f aca="false">M401</f>
        <v>207</v>
      </c>
      <c r="N400" s="45" t="n">
        <f aca="false">N401</f>
        <v>208</v>
      </c>
      <c r="O400" s="45" t="n">
        <f aca="false">O401</f>
        <v>209</v>
      </c>
      <c r="P400" s="45" t="n">
        <f aca="false">P401</f>
        <v>210</v>
      </c>
      <c r="Q400" s="45" t="n">
        <f aca="false">Q401</f>
        <v>211</v>
      </c>
      <c r="R400" s="45" t="n">
        <f aca="false">R401</f>
        <v>212</v>
      </c>
      <c r="S400" s="45" t="n">
        <f aca="false">S401</f>
        <v>213</v>
      </c>
      <c r="T400" s="45" t="n">
        <f aca="false">T401</f>
        <v>214</v>
      </c>
      <c r="U400" s="45" t="n">
        <f aca="false">U401</f>
        <v>215</v>
      </c>
      <c r="V400" s="45" t="n">
        <f aca="false">V401</f>
        <v>216</v>
      </c>
      <c r="W400" s="45" t="n">
        <f aca="false">W401</f>
        <v>217</v>
      </c>
      <c r="X400" s="45" t="n">
        <f aca="false">X401</f>
        <v>152</v>
      </c>
      <c r="Y400" s="14" t="n">
        <f aca="false">X400/F400*100</f>
        <v>76</v>
      </c>
    </row>
    <row r="401" s="44" customFormat="true" ht="47.25" hidden="false" customHeight="false" outlineLevel="3" collapsed="false">
      <c r="A401" s="89" t="s">
        <v>303</v>
      </c>
      <c r="B401" s="29" t="s">
        <v>285</v>
      </c>
      <c r="C401" s="29" t="s">
        <v>304</v>
      </c>
      <c r="D401" s="29" t="s">
        <v>17</v>
      </c>
      <c r="E401" s="29"/>
      <c r="F401" s="30" t="n">
        <f aca="false">F402</f>
        <v>200</v>
      </c>
      <c r="G401" s="30" t="n">
        <f aca="false">G402</f>
        <v>201</v>
      </c>
      <c r="H401" s="30" t="n">
        <f aca="false">H402</f>
        <v>202</v>
      </c>
      <c r="I401" s="30" t="n">
        <f aca="false">I402</f>
        <v>203</v>
      </c>
      <c r="J401" s="30" t="n">
        <f aca="false">J402</f>
        <v>204</v>
      </c>
      <c r="K401" s="30" t="n">
        <f aca="false">K402</f>
        <v>205</v>
      </c>
      <c r="L401" s="30" t="n">
        <f aca="false">L402</f>
        <v>206</v>
      </c>
      <c r="M401" s="30" t="n">
        <f aca="false">M402</f>
        <v>207</v>
      </c>
      <c r="N401" s="30" t="n">
        <f aca="false">N402</f>
        <v>208</v>
      </c>
      <c r="O401" s="30" t="n">
        <f aca="false">O402</f>
        <v>209</v>
      </c>
      <c r="P401" s="30" t="n">
        <f aca="false">P402</f>
        <v>210</v>
      </c>
      <c r="Q401" s="30" t="n">
        <f aca="false">Q402</f>
        <v>211</v>
      </c>
      <c r="R401" s="30" t="n">
        <f aca="false">R402</f>
        <v>212</v>
      </c>
      <c r="S401" s="30" t="n">
        <f aca="false">S402</f>
        <v>213</v>
      </c>
      <c r="T401" s="30" t="n">
        <f aca="false">T402</f>
        <v>214</v>
      </c>
      <c r="U401" s="30" t="n">
        <f aca="false">U402</f>
        <v>215</v>
      </c>
      <c r="V401" s="30" t="n">
        <f aca="false">V402</f>
        <v>216</v>
      </c>
      <c r="W401" s="30" t="n">
        <f aca="false">W402</f>
        <v>217</v>
      </c>
      <c r="X401" s="30" t="n">
        <f aca="false">X402</f>
        <v>152</v>
      </c>
      <c r="Y401" s="14" t="n">
        <f aca="false">X401/F401*100</f>
        <v>76</v>
      </c>
    </row>
    <row r="402" s="44" customFormat="true" ht="31.5" hidden="false" customHeight="false" outlineLevel="3" collapsed="false">
      <c r="A402" s="32" t="s">
        <v>36</v>
      </c>
      <c r="B402" s="33" t="s">
        <v>285</v>
      </c>
      <c r="C402" s="33" t="s">
        <v>304</v>
      </c>
      <c r="D402" s="33" t="s">
        <v>37</v>
      </c>
      <c r="E402" s="33"/>
      <c r="F402" s="34" t="n">
        <f aca="false">F403</f>
        <v>200</v>
      </c>
      <c r="G402" s="34" t="n">
        <f aca="false">G403</f>
        <v>201</v>
      </c>
      <c r="H402" s="34" t="n">
        <f aca="false">H403</f>
        <v>202</v>
      </c>
      <c r="I402" s="34" t="n">
        <f aca="false">I403</f>
        <v>203</v>
      </c>
      <c r="J402" s="34" t="n">
        <f aca="false">J403</f>
        <v>204</v>
      </c>
      <c r="K402" s="34" t="n">
        <f aca="false">K403</f>
        <v>205</v>
      </c>
      <c r="L402" s="34" t="n">
        <f aca="false">L403</f>
        <v>206</v>
      </c>
      <c r="M402" s="34" t="n">
        <f aca="false">M403</f>
        <v>207</v>
      </c>
      <c r="N402" s="34" t="n">
        <f aca="false">N403</f>
        <v>208</v>
      </c>
      <c r="O402" s="34" t="n">
        <f aca="false">O403</f>
        <v>209</v>
      </c>
      <c r="P402" s="34" t="n">
        <f aca="false">P403</f>
        <v>210</v>
      </c>
      <c r="Q402" s="34" t="n">
        <f aca="false">Q403</f>
        <v>211</v>
      </c>
      <c r="R402" s="34" t="n">
        <f aca="false">R403</f>
        <v>212</v>
      </c>
      <c r="S402" s="34" t="n">
        <f aca="false">S403</f>
        <v>213</v>
      </c>
      <c r="T402" s="34" t="n">
        <f aca="false">T403</f>
        <v>214</v>
      </c>
      <c r="U402" s="34" t="n">
        <f aca="false">U403</f>
        <v>215</v>
      </c>
      <c r="V402" s="34" t="n">
        <f aca="false">V403</f>
        <v>216</v>
      </c>
      <c r="W402" s="34" t="n">
        <f aca="false">W403</f>
        <v>217</v>
      </c>
      <c r="X402" s="34" t="n">
        <f aca="false">X403</f>
        <v>152</v>
      </c>
      <c r="Y402" s="14" t="n">
        <f aca="false">X402/F402*100</f>
        <v>76</v>
      </c>
    </row>
    <row r="403" s="44" customFormat="true" ht="31.5" hidden="false" customHeight="false" outlineLevel="3" collapsed="false">
      <c r="A403" s="32" t="s">
        <v>40</v>
      </c>
      <c r="B403" s="33" t="s">
        <v>285</v>
      </c>
      <c r="C403" s="33" t="s">
        <v>304</v>
      </c>
      <c r="D403" s="33" t="s">
        <v>41</v>
      </c>
      <c r="E403" s="33"/>
      <c r="F403" s="34" t="n">
        <v>200</v>
      </c>
      <c r="G403" s="34" t="n">
        <v>201</v>
      </c>
      <c r="H403" s="34" t="n">
        <v>202</v>
      </c>
      <c r="I403" s="34" t="n">
        <v>203</v>
      </c>
      <c r="J403" s="34" t="n">
        <v>204</v>
      </c>
      <c r="K403" s="34" t="n">
        <v>205</v>
      </c>
      <c r="L403" s="34" t="n">
        <v>206</v>
      </c>
      <c r="M403" s="34" t="n">
        <v>207</v>
      </c>
      <c r="N403" s="34" t="n">
        <v>208</v>
      </c>
      <c r="O403" s="34" t="n">
        <v>209</v>
      </c>
      <c r="P403" s="34" t="n">
        <v>210</v>
      </c>
      <c r="Q403" s="34" t="n">
        <v>211</v>
      </c>
      <c r="R403" s="34" t="n">
        <v>212</v>
      </c>
      <c r="S403" s="34" t="n">
        <v>213</v>
      </c>
      <c r="T403" s="34" t="n">
        <v>214</v>
      </c>
      <c r="U403" s="34" t="n">
        <v>215</v>
      </c>
      <c r="V403" s="34" t="n">
        <v>216</v>
      </c>
      <c r="W403" s="34" t="n">
        <v>217</v>
      </c>
      <c r="X403" s="34" t="n">
        <v>152</v>
      </c>
      <c r="Y403" s="14" t="n">
        <f aca="false">X403/F403*100</f>
        <v>76</v>
      </c>
    </row>
    <row r="404" s="44" customFormat="true" ht="18.75" hidden="false" customHeight="false" outlineLevel="3" collapsed="false">
      <c r="A404" s="37" t="s">
        <v>305</v>
      </c>
      <c r="B404" s="38" t="s">
        <v>285</v>
      </c>
      <c r="C404" s="38" t="s">
        <v>306</v>
      </c>
      <c r="D404" s="38" t="s">
        <v>17</v>
      </c>
      <c r="E404" s="38"/>
      <c r="F404" s="45" t="n">
        <f aca="false">F405</f>
        <v>100</v>
      </c>
      <c r="G404" s="45" t="n">
        <f aca="false">G405</f>
        <v>101</v>
      </c>
      <c r="H404" s="45" t="n">
        <f aca="false">H405</f>
        <v>102</v>
      </c>
      <c r="I404" s="45" t="n">
        <f aca="false">I405</f>
        <v>103</v>
      </c>
      <c r="J404" s="45" t="n">
        <f aca="false">J405</f>
        <v>104</v>
      </c>
      <c r="K404" s="45" t="n">
        <f aca="false">K405</f>
        <v>105</v>
      </c>
      <c r="L404" s="45" t="n">
        <f aca="false">L405</f>
        <v>106</v>
      </c>
      <c r="M404" s="45" t="n">
        <f aca="false">M405</f>
        <v>107</v>
      </c>
      <c r="N404" s="45" t="n">
        <f aca="false">N405</f>
        <v>108</v>
      </c>
      <c r="O404" s="45" t="n">
        <f aca="false">O405</f>
        <v>109</v>
      </c>
      <c r="P404" s="45" t="n">
        <f aca="false">P405</f>
        <v>110</v>
      </c>
      <c r="Q404" s="45" t="n">
        <f aca="false">Q405</f>
        <v>111</v>
      </c>
      <c r="R404" s="45" t="n">
        <f aca="false">R405</f>
        <v>112</v>
      </c>
      <c r="S404" s="45" t="n">
        <f aca="false">S405</f>
        <v>113</v>
      </c>
      <c r="T404" s="45" t="n">
        <f aca="false">T405</f>
        <v>114</v>
      </c>
      <c r="U404" s="45" t="n">
        <f aca="false">U405</f>
        <v>115</v>
      </c>
      <c r="V404" s="45" t="n">
        <f aca="false">V405</f>
        <v>116</v>
      </c>
      <c r="W404" s="45" t="n">
        <f aca="false">W405</f>
        <v>117</v>
      </c>
      <c r="X404" s="45" t="n">
        <f aca="false">X405</f>
        <v>38.87</v>
      </c>
      <c r="Y404" s="14" t="n">
        <f aca="false">X404/F404*100</f>
        <v>38.87</v>
      </c>
    </row>
    <row r="405" s="44" customFormat="true" ht="31.5" hidden="false" customHeight="false" outlineLevel="3" collapsed="false">
      <c r="A405" s="89" t="s">
        <v>307</v>
      </c>
      <c r="B405" s="29" t="s">
        <v>285</v>
      </c>
      <c r="C405" s="29" t="s">
        <v>308</v>
      </c>
      <c r="D405" s="29" t="s">
        <v>17</v>
      </c>
      <c r="E405" s="29"/>
      <c r="F405" s="30" t="n">
        <f aca="false">F406</f>
        <v>100</v>
      </c>
      <c r="G405" s="30" t="n">
        <f aca="false">G406</f>
        <v>101</v>
      </c>
      <c r="H405" s="30" t="n">
        <f aca="false">H406</f>
        <v>102</v>
      </c>
      <c r="I405" s="30" t="n">
        <f aca="false">I406</f>
        <v>103</v>
      </c>
      <c r="J405" s="30" t="n">
        <f aca="false">J406</f>
        <v>104</v>
      </c>
      <c r="K405" s="30" t="n">
        <f aca="false">K406</f>
        <v>105</v>
      </c>
      <c r="L405" s="30" t="n">
        <f aca="false">L406</f>
        <v>106</v>
      </c>
      <c r="M405" s="30" t="n">
        <f aca="false">M406</f>
        <v>107</v>
      </c>
      <c r="N405" s="30" t="n">
        <f aca="false">N406</f>
        <v>108</v>
      </c>
      <c r="O405" s="30" t="n">
        <f aca="false">O406</f>
        <v>109</v>
      </c>
      <c r="P405" s="30" t="n">
        <f aca="false">P406</f>
        <v>110</v>
      </c>
      <c r="Q405" s="30" t="n">
        <f aca="false">Q406</f>
        <v>111</v>
      </c>
      <c r="R405" s="30" t="n">
        <f aca="false">R406</f>
        <v>112</v>
      </c>
      <c r="S405" s="30" t="n">
        <f aca="false">S406</f>
        <v>113</v>
      </c>
      <c r="T405" s="30" t="n">
        <f aca="false">T406</f>
        <v>114</v>
      </c>
      <c r="U405" s="30" t="n">
        <f aca="false">U406</f>
        <v>115</v>
      </c>
      <c r="V405" s="30" t="n">
        <f aca="false">V406</f>
        <v>116</v>
      </c>
      <c r="W405" s="30" t="n">
        <f aca="false">W406</f>
        <v>117</v>
      </c>
      <c r="X405" s="30" t="n">
        <f aca="false">X406</f>
        <v>38.87</v>
      </c>
      <c r="Y405" s="14" t="n">
        <f aca="false">X405/F405*100</f>
        <v>38.87</v>
      </c>
    </row>
    <row r="406" s="44" customFormat="true" ht="31.5" hidden="false" customHeight="false" outlineLevel="3" collapsed="false">
      <c r="A406" s="32" t="s">
        <v>36</v>
      </c>
      <c r="B406" s="33" t="s">
        <v>285</v>
      </c>
      <c r="C406" s="33" t="s">
        <v>308</v>
      </c>
      <c r="D406" s="33" t="s">
        <v>37</v>
      </c>
      <c r="E406" s="33"/>
      <c r="F406" s="34" t="n">
        <f aca="false">F407</f>
        <v>100</v>
      </c>
      <c r="G406" s="34" t="n">
        <f aca="false">G407</f>
        <v>101</v>
      </c>
      <c r="H406" s="34" t="n">
        <f aca="false">H407</f>
        <v>102</v>
      </c>
      <c r="I406" s="34" t="n">
        <f aca="false">I407</f>
        <v>103</v>
      </c>
      <c r="J406" s="34" t="n">
        <f aca="false">J407</f>
        <v>104</v>
      </c>
      <c r="K406" s="34" t="n">
        <f aca="false">K407</f>
        <v>105</v>
      </c>
      <c r="L406" s="34" t="n">
        <f aca="false">L407</f>
        <v>106</v>
      </c>
      <c r="M406" s="34" t="n">
        <f aca="false">M407</f>
        <v>107</v>
      </c>
      <c r="N406" s="34" t="n">
        <f aca="false">N407</f>
        <v>108</v>
      </c>
      <c r="O406" s="34" t="n">
        <f aca="false">O407</f>
        <v>109</v>
      </c>
      <c r="P406" s="34" t="n">
        <f aca="false">P407</f>
        <v>110</v>
      </c>
      <c r="Q406" s="34" t="n">
        <f aca="false">Q407</f>
        <v>111</v>
      </c>
      <c r="R406" s="34" t="n">
        <f aca="false">R407</f>
        <v>112</v>
      </c>
      <c r="S406" s="34" t="n">
        <f aca="false">S407</f>
        <v>113</v>
      </c>
      <c r="T406" s="34" t="n">
        <f aca="false">T407</f>
        <v>114</v>
      </c>
      <c r="U406" s="34" t="n">
        <f aca="false">U407</f>
        <v>115</v>
      </c>
      <c r="V406" s="34" t="n">
        <f aca="false">V407</f>
        <v>116</v>
      </c>
      <c r="W406" s="34" t="n">
        <f aca="false">W407</f>
        <v>117</v>
      </c>
      <c r="X406" s="34" t="n">
        <f aca="false">X407</f>
        <v>38.87</v>
      </c>
      <c r="Y406" s="14" t="n">
        <f aca="false">X406/F406*100</f>
        <v>38.87</v>
      </c>
    </row>
    <row r="407" s="44" customFormat="true" ht="31.5" hidden="false" customHeight="false" outlineLevel="3" collapsed="false">
      <c r="A407" s="32" t="s">
        <v>40</v>
      </c>
      <c r="B407" s="33" t="s">
        <v>285</v>
      </c>
      <c r="C407" s="33" t="s">
        <v>308</v>
      </c>
      <c r="D407" s="33" t="s">
        <v>41</v>
      </c>
      <c r="E407" s="33"/>
      <c r="F407" s="34" t="n">
        <v>100</v>
      </c>
      <c r="G407" s="34" t="n">
        <v>101</v>
      </c>
      <c r="H407" s="34" t="n">
        <v>102</v>
      </c>
      <c r="I407" s="34" t="n">
        <v>103</v>
      </c>
      <c r="J407" s="34" t="n">
        <v>104</v>
      </c>
      <c r="K407" s="34" t="n">
        <v>105</v>
      </c>
      <c r="L407" s="34" t="n">
        <v>106</v>
      </c>
      <c r="M407" s="34" t="n">
        <v>107</v>
      </c>
      <c r="N407" s="34" t="n">
        <v>108</v>
      </c>
      <c r="O407" s="34" t="n">
        <v>109</v>
      </c>
      <c r="P407" s="34" t="n">
        <v>110</v>
      </c>
      <c r="Q407" s="34" t="n">
        <v>111</v>
      </c>
      <c r="R407" s="34" t="n">
        <v>112</v>
      </c>
      <c r="S407" s="34" t="n">
        <v>113</v>
      </c>
      <c r="T407" s="34" t="n">
        <v>114</v>
      </c>
      <c r="U407" s="34" t="n">
        <v>115</v>
      </c>
      <c r="V407" s="34" t="n">
        <v>116</v>
      </c>
      <c r="W407" s="34" t="n">
        <v>117</v>
      </c>
      <c r="X407" s="34" t="n">
        <v>38.87</v>
      </c>
      <c r="Y407" s="14" t="n">
        <f aca="false">X407/F407*100</f>
        <v>38.87</v>
      </c>
    </row>
    <row r="408" s="44" customFormat="true" ht="18.75" hidden="false" customHeight="false" outlineLevel="3" collapsed="false">
      <c r="A408" s="37" t="s">
        <v>309</v>
      </c>
      <c r="B408" s="38" t="s">
        <v>285</v>
      </c>
      <c r="C408" s="38" t="s">
        <v>310</v>
      </c>
      <c r="D408" s="38" t="s">
        <v>17</v>
      </c>
      <c r="E408" s="38"/>
      <c r="F408" s="45" t="n">
        <f aca="false">F409</f>
        <v>50</v>
      </c>
      <c r="G408" s="45" t="n">
        <f aca="false">G409</f>
        <v>51</v>
      </c>
      <c r="H408" s="45" t="n">
        <f aca="false">H409</f>
        <v>52</v>
      </c>
      <c r="I408" s="45" t="n">
        <f aca="false">I409</f>
        <v>53</v>
      </c>
      <c r="J408" s="45" t="n">
        <f aca="false">J409</f>
        <v>54</v>
      </c>
      <c r="K408" s="45" t="n">
        <f aca="false">K409</f>
        <v>55</v>
      </c>
      <c r="L408" s="45" t="n">
        <f aca="false">L409</f>
        <v>56</v>
      </c>
      <c r="M408" s="45" t="n">
        <f aca="false">M409</f>
        <v>57</v>
      </c>
      <c r="N408" s="45" t="n">
        <f aca="false">N409</f>
        <v>58</v>
      </c>
      <c r="O408" s="45" t="n">
        <f aca="false">O409</f>
        <v>59</v>
      </c>
      <c r="P408" s="45" t="n">
        <f aca="false">P409</f>
        <v>60</v>
      </c>
      <c r="Q408" s="45" t="n">
        <f aca="false">Q409</f>
        <v>61</v>
      </c>
      <c r="R408" s="45" t="n">
        <f aca="false">R409</f>
        <v>62</v>
      </c>
      <c r="S408" s="45" t="n">
        <f aca="false">S409</f>
        <v>63</v>
      </c>
      <c r="T408" s="45" t="n">
        <f aca="false">T409</f>
        <v>64</v>
      </c>
      <c r="U408" s="45" t="n">
        <f aca="false">U409</f>
        <v>65</v>
      </c>
      <c r="V408" s="45" t="n">
        <f aca="false">V409</f>
        <v>66</v>
      </c>
      <c r="W408" s="45" t="n">
        <f aca="false">W409</f>
        <v>67</v>
      </c>
      <c r="X408" s="45" t="n">
        <f aca="false">X409</f>
        <v>50</v>
      </c>
      <c r="Y408" s="14" t="n">
        <f aca="false">X408/F408*100</f>
        <v>100</v>
      </c>
    </row>
    <row r="409" s="44" customFormat="true" ht="17.25" hidden="false" customHeight="true" outlineLevel="6" collapsed="false">
      <c r="A409" s="89" t="s">
        <v>311</v>
      </c>
      <c r="B409" s="29" t="s">
        <v>285</v>
      </c>
      <c r="C409" s="29" t="s">
        <v>312</v>
      </c>
      <c r="D409" s="29" t="s">
        <v>17</v>
      </c>
      <c r="E409" s="29"/>
      <c r="F409" s="30" t="n">
        <f aca="false">F410</f>
        <v>50</v>
      </c>
      <c r="G409" s="30" t="n">
        <f aca="false">G410</f>
        <v>51</v>
      </c>
      <c r="H409" s="30" t="n">
        <f aca="false">H410</f>
        <v>52</v>
      </c>
      <c r="I409" s="30" t="n">
        <f aca="false">I410</f>
        <v>53</v>
      </c>
      <c r="J409" s="30" t="n">
        <f aca="false">J410</f>
        <v>54</v>
      </c>
      <c r="K409" s="30" t="n">
        <f aca="false">K410</f>
        <v>55</v>
      </c>
      <c r="L409" s="30" t="n">
        <f aca="false">L410</f>
        <v>56</v>
      </c>
      <c r="M409" s="30" t="n">
        <f aca="false">M410</f>
        <v>57</v>
      </c>
      <c r="N409" s="30" t="n">
        <f aca="false">N410</f>
        <v>58</v>
      </c>
      <c r="O409" s="30" t="n">
        <f aca="false">O410</f>
        <v>59</v>
      </c>
      <c r="P409" s="30" t="n">
        <f aca="false">P410</f>
        <v>60</v>
      </c>
      <c r="Q409" s="30" t="n">
        <f aca="false">Q410</f>
        <v>61</v>
      </c>
      <c r="R409" s="30" t="n">
        <f aca="false">R410</f>
        <v>62</v>
      </c>
      <c r="S409" s="30" t="n">
        <f aca="false">S410</f>
        <v>63</v>
      </c>
      <c r="T409" s="30" t="n">
        <f aca="false">T410</f>
        <v>64</v>
      </c>
      <c r="U409" s="30" t="n">
        <f aca="false">U410</f>
        <v>65</v>
      </c>
      <c r="V409" s="30" t="n">
        <f aca="false">V410</f>
        <v>66</v>
      </c>
      <c r="W409" s="30" t="n">
        <f aca="false">W410</f>
        <v>67</v>
      </c>
      <c r="X409" s="30" t="n">
        <f aca="false">X410</f>
        <v>50</v>
      </c>
      <c r="Y409" s="14" t="n">
        <f aca="false">X409/F409*100</f>
        <v>100</v>
      </c>
    </row>
    <row r="410" s="44" customFormat="true" ht="31.5" hidden="false" customHeight="false" outlineLevel="3" collapsed="false">
      <c r="A410" s="32" t="s">
        <v>36</v>
      </c>
      <c r="B410" s="33" t="s">
        <v>285</v>
      </c>
      <c r="C410" s="33" t="s">
        <v>312</v>
      </c>
      <c r="D410" s="33" t="s">
        <v>37</v>
      </c>
      <c r="E410" s="33"/>
      <c r="F410" s="34" t="n">
        <f aca="false">F411</f>
        <v>50</v>
      </c>
      <c r="G410" s="34" t="n">
        <f aca="false">G411</f>
        <v>51</v>
      </c>
      <c r="H410" s="34" t="n">
        <f aca="false">H411</f>
        <v>52</v>
      </c>
      <c r="I410" s="34" t="n">
        <f aca="false">I411</f>
        <v>53</v>
      </c>
      <c r="J410" s="34" t="n">
        <f aca="false">J411</f>
        <v>54</v>
      </c>
      <c r="K410" s="34" t="n">
        <f aca="false">K411</f>
        <v>55</v>
      </c>
      <c r="L410" s="34" t="n">
        <f aca="false">L411</f>
        <v>56</v>
      </c>
      <c r="M410" s="34" t="n">
        <f aca="false">M411</f>
        <v>57</v>
      </c>
      <c r="N410" s="34" t="n">
        <f aca="false">N411</f>
        <v>58</v>
      </c>
      <c r="O410" s="34" t="n">
        <f aca="false">O411</f>
        <v>59</v>
      </c>
      <c r="P410" s="34" t="n">
        <f aca="false">P411</f>
        <v>60</v>
      </c>
      <c r="Q410" s="34" t="n">
        <f aca="false">Q411</f>
        <v>61</v>
      </c>
      <c r="R410" s="34" t="n">
        <f aca="false">R411</f>
        <v>62</v>
      </c>
      <c r="S410" s="34" t="n">
        <f aca="false">S411</f>
        <v>63</v>
      </c>
      <c r="T410" s="34" t="n">
        <f aca="false">T411</f>
        <v>64</v>
      </c>
      <c r="U410" s="34" t="n">
        <f aca="false">U411</f>
        <v>65</v>
      </c>
      <c r="V410" s="34" t="n">
        <f aca="false">V411</f>
        <v>66</v>
      </c>
      <c r="W410" s="34" t="n">
        <f aca="false">W411</f>
        <v>67</v>
      </c>
      <c r="X410" s="34" t="n">
        <f aca="false">X411</f>
        <v>50</v>
      </c>
      <c r="Y410" s="14" t="n">
        <f aca="false">X410/F410*100</f>
        <v>100</v>
      </c>
    </row>
    <row r="411" s="44" customFormat="true" ht="31.5" hidden="false" customHeight="false" outlineLevel="3" collapsed="false">
      <c r="A411" s="32" t="s">
        <v>40</v>
      </c>
      <c r="B411" s="33" t="s">
        <v>285</v>
      </c>
      <c r="C411" s="33" t="s">
        <v>312</v>
      </c>
      <c r="D411" s="33" t="s">
        <v>41</v>
      </c>
      <c r="E411" s="33"/>
      <c r="F411" s="34" t="n">
        <v>50</v>
      </c>
      <c r="G411" s="34" t="n">
        <v>51</v>
      </c>
      <c r="H411" s="34" t="n">
        <v>52</v>
      </c>
      <c r="I411" s="34" t="n">
        <v>53</v>
      </c>
      <c r="J411" s="34" t="n">
        <v>54</v>
      </c>
      <c r="K411" s="34" t="n">
        <v>55</v>
      </c>
      <c r="L411" s="34" t="n">
        <v>56</v>
      </c>
      <c r="M411" s="34" t="n">
        <v>57</v>
      </c>
      <c r="N411" s="34" t="n">
        <v>58</v>
      </c>
      <c r="O411" s="34" t="n">
        <v>59</v>
      </c>
      <c r="P411" s="34" t="n">
        <v>60</v>
      </c>
      <c r="Q411" s="34" t="n">
        <v>61</v>
      </c>
      <c r="R411" s="34" t="n">
        <v>62</v>
      </c>
      <c r="S411" s="34" t="n">
        <v>63</v>
      </c>
      <c r="T411" s="34" t="n">
        <v>64</v>
      </c>
      <c r="U411" s="34" t="n">
        <v>65</v>
      </c>
      <c r="V411" s="34" t="n">
        <v>66</v>
      </c>
      <c r="W411" s="34" t="n">
        <v>67</v>
      </c>
      <c r="X411" s="34" t="n">
        <v>50</v>
      </c>
      <c r="Y411" s="14" t="n">
        <f aca="false">X411/F411*100</f>
        <v>100</v>
      </c>
    </row>
    <row r="412" s="90" customFormat="true" ht="30.75" hidden="false" customHeight="true" outlineLevel="3" collapsed="false">
      <c r="A412" s="10" t="s">
        <v>313</v>
      </c>
      <c r="B412" s="11" t="s">
        <v>314</v>
      </c>
      <c r="C412" s="11" t="s">
        <v>16</v>
      </c>
      <c r="D412" s="11" t="s">
        <v>17</v>
      </c>
      <c r="E412" s="11"/>
      <c r="F412" s="14" t="n">
        <f aca="false">F413+F419+F428+F434</f>
        <v>4577.5</v>
      </c>
      <c r="G412" s="14" t="n">
        <f aca="false">G413+G419+G428+G434</f>
        <v>4582.5</v>
      </c>
      <c r="H412" s="14" t="n">
        <f aca="false">H413+H419+H428+H434</f>
        <v>4587.5</v>
      </c>
      <c r="I412" s="14" t="n">
        <f aca="false">I413+I419+I428+I434</f>
        <v>4592.5</v>
      </c>
      <c r="J412" s="14" t="n">
        <f aca="false">J413+J419+J428+J434</f>
        <v>4597.5</v>
      </c>
      <c r="K412" s="14" t="n">
        <f aca="false">K413+K419+K428+K434</f>
        <v>4602.5</v>
      </c>
      <c r="L412" s="14" t="n">
        <f aca="false">L413+L419+L428+L434</f>
        <v>4607.5</v>
      </c>
      <c r="M412" s="14" t="n">
        <f aca="false">M413+M419+M428+M434</f>
        <v>4612.5</v>
      </c>
      <c r="N412" s="14" t="n">
        <f aca="false">N413+N419+N428+N434</f>
        <v>4617.5</v>
      </c>
      <c r="O412" s="14" t="n">
        <f aca="false">O413+O419+O428+O434</f>
        <v>4622.5</v>
      </c>
      <c r="P412" s="14" t="n">
        <f aca="false">P413+P419+P428+P434</f>
        <v>4627.5</v>
      </c>
      <c r="Q412" s="14" t="n">
        <f aca="false">Q413+Q419+Q428+Q434</f>
        <v>4632.5</v>
      </c>
      <c r="R412" s="14" t="n">
        <f aca="false">R413+R419+R428+R434</f>
        <v>4637.5</v>
      </c>
      <c r="S412" s="14" t="n">
        <f aca="false">S413+S419+S428+S434</f>
        <v>4642.5</v>
      </c>
      <c r="T412" s="14" t="n">
        <f aca="false">T413+T419+T428+T434</f>
        <v>4647.5</v>
      </c>
      <c r="U412" s="14" t="n">
        <f aca="false">U413+U419+U428+U434</f>
        <v>4652.5</v>
      </c>
      <c r="V412" s="14" t="n">
        <f aca="false">V413+V419+V428+V434</f>
        <v>4657.5</v>
      </c>
      <c r="W412" s="14" t="n">
        <f aca="false">W413+W419+W428+W434</f>
        <v>4662.5</v>
      </c>
      <c r="X412" s="57" t="n">
        <f aca="false">X413+X419+X428+X434</f>
        <v>2720.761</v>
      </c>
      <c r="Y412" s="14" t="n">
        <f aca="false">X412/F412*100</f>
        <v>59.437706171491</v>
      </c>
    </row>
    <row r="413" s="44" customFormat="true" ht="33" hidden="false" customHeight="true" outlineLevel="4" collapsed="false">
      <c r="A413" s="75" t="s">
        <v>315</v>
      </c>
      <c r="B413" s="55" t="s">
        <v>316</v>
      </c>
      <c r="C413" s="55" t="s">
        <v>16</v>
      </c>
      <c r="D413" s="55" t="s">
        <v>17</v>
      </c>
      <c r="E413" s="55"/>
      <c r="F413" s="57" t="n">
        <f aca="false">F414</f>
        <v>524.9</v>
      </c>
      <c r="G413" s="57" t="n">
        <f aca="false">G414</f>
        <v>525.9</v>
      </c>
      <c r="H413" s="57" t="n">
        <f aca="false">H414</f>
        <v>526.9</v>
      </c>
      <c r="I413" s="57" t="n">
        <f aca="false">I414</f>
        <v>527.9</v>
      </c>
      <c r="J413" s="57" t="n">
        <f aca="false">J414</f>
        <v>528.9</v>
      </c>
      <c r="K413" s="57" t="n">
        <f aca="false">K414</f>
        <v>529.9</v>
      </c>
      <c r="L413" s="57" t="n">
        <f aca="false">L414</f>
        <v>530.9</v>
      </c>
      <c r="M413" s="57" t="n">
        <f aca="false">M414</f>
        <v>531.9</v>
      </c>
      <c r="N413" s="57" t="n">
        <f aca="false">N414</f>
        <v>532.9</v>
      </c>
      <c r="O413" s="57" t="n">
        <f aca="false">O414</f>
        <v>533.9</v>
      </c>
      <c r="P413" s="57" t="n">
        <f aca="false">P414</f>
        <v>534.9</v>
      </c>
      <c r="Q413" s="57" t="n">
        <f aca="false">Q414</f>
        <v>535.9</v>
      </c>
      <c r="R413" s="57" t="n">
        <f aca="false">R414</f>
        <v>536.9</v>
      </c>
      <c r="S413" s="57" t="n">
        <f aca="false">S414</f>
        <v>537.9</v>
      </c>
      <c r="T413" s="57" t="n">
        <f aca="false">T414</f>
        <v>538.9</v>
      </c>
      <c r="U413" s="57" t="n">
        <f aca="false">U414</f>
        <v>539.9</v>
      </c>
      <c r="V413" s="57" t="n">
        <f aca="false">V414</f>
        <v>540.9</v>
      </c>
      <c r="W413" s="57" t="n">
        <f aca="false">W414</f>
        <v>541.9</v>
      </c>
      <c r="X413" s="57" t="n">
        <f aca="false">X414</f>
        <v>287.761</v>
      </c>
      <c r="Y413" s="14" t="n">
        <f aca="false">X413/F413*100</f>
        <v>54.8220613450181</v>
      </c>
    </row>
    <row r="414" s="44" customFormat="true" ht="31.5" hidden="false" customHeight="false" outlineLevel="5" collapsed="false">
      <c r="A414" s="20" t="s">
        <v>20</v>
      </c>
      <c r="B414" s="38" t="s">
        <v>316</v>
      </c>
      <c r="C414" s="38" t="s">
        <v>21</v>
      </c>
      <c r="D414" s="38" t="s">
        <v>17</v>
      </c>
      <c r="E414" s="38"/>
      <c r="F414" s="45" t="n">
        <f aca="false">F415</f>
        <v>524.9</v>
      </c>
      <c r="G414" s="45" t="n">
        <f aca="false">G415</f>
        <v>525.9</v>
      </c>
      <c r="H414" s="45" t="n">
        <f aca="false">H415</f>
        <v>526.9</v>
      </c>
      <c r="I414" s="45" t="n">
        <f aca="false">I415</f>
        <v>527.9</v>
      </c>
      <c r="J414" s="45" t="n">
        <f aca="false">J415</f>
        <v>528.9</v>
      </c>
      <c r="K414" s="45" t="n">
        <f aca="false">K415</f>
        <v>529.9</v>
      </c>
      <c r="L414" s="45" t="n">
        <f aca="false">L415</f>
        <v>530.9</v>
      </c>
      <c r="M414" s="45" t="n">
        <f aca="false">M415</f>
        <v>531.9</v>
      </c>
      <c r="N414" s="45" t="n">
        <f aca="false">N415</f>
        <v>532.9</v>
      </c>
      <c r="O414" s="45" t="n">
        <f aca="false">O415</f>
        <v>533.9</v>
      </c>
      <c r="P414" s="45" t="n">
        <f aca="false">P415</f>
        <v>534.9</v>
      </c>
      <c r="Q414" s="45" t="n">
        <f aca="false">Q415</f>
        <v>535.9</v>
      </c>
      <c r="R414" s="45" t="n">
        <f aca="false">R415</f>
        <v>536.9</v>
      </c>
      <c r="S414" s="45" t="n">
        <f aca="false">S415</f>
        <v>537.9</v>
      </c>
      <c r="T414" s="45" t="n">
        <f aca="false">T415</f>
        <v>538.9</v>
      </c>
      <c r="U414" s="45" t="n">
        <f aca="false">U415</f>
        <v>539.9</v>
      </c>
      <c r="V414" s="45" t="n">
        <f aca="false">V415</f>
        <v>540.9</v>
      </c>
      <c r="W414" s="45" t="n">
        <f aca="false">W415</f>
        <v>541.9</v>
      </c>
      <c r="X414" s="45" t="n">
        <f aca="false">X415</f>
        <v>287.761</v>
      </c>
      <c r="Y414" s="14" t="n">
        <f aca="false">X414/F414*100</f>
        <v>54.8220613450181</v>
      </c>
    </row>
    <row r="415" s="44" customFormat="true" ht="31.5" hidden="false" customHeight="false" outlineLevel="5" collapsed="false">
      <c r="A415" s="20" t="s">
        <v>22</v>
      </c>
      <c r="B415" s="21" t="s">
        <v>316</v>
      </c>
      <c r="C415" s="21" t="s">
        <v>23</v>
      </c>
      <c r="D415" s="21" t="s">
        <v>17</v>
      </c>
      <c r="E415" s="21"/>
      <c r="F415" s="22" t="n">
        <f aca="false">F416</f>
        <v>524.9</v>
      </c>
      <c r="G415" s="22" t="n">
        <f aca="false">G416</f>
        <v>525.9</v>
      </c>
      <c r="H415" s="22" t="n">
        <f aca="false">H416</f>
        <v>526.9</v>
      </c>
      <c r="I415" s="22" t="n">
        <f aca="false">I416</f>
        <v>527.9</v>
      </c>
      <c r="J415" s="22" t="n">
        <f aca="false">J416</f>
        <v>528.9</v>
      </c>
      <c r="K415" s="22" t="n">
        <f aca="false">K416</f>
        <v>529.9</v>
      </c>
      <c r="L415" s="22" t="n">
        <f aca="false">L416</f>
        <v>530.9</v>
      </c>
      <c r="M415" s="22" t="n">
        <f aca="false">M416</f>
        <v>531.9</v>
      </c>
      <c r="N415" s="22" t="n">
        <f aca="false">N416</f>
        <v>532.9</v>
      </c>
      <c r="O415" s="22" t="n">
        <f aca="false">O416</f>
        <v>533.9</v>
      </c>
      <c r="P415" s="22" t="n">
        <f aca="false">P416</f>
        <v>534.9</v>
      </c>
      <c r="Q415" s="22" t="n">
        <f aca="false">Q416</f>
        <v>535.9</v>
      </c>
      <c r="R415" s="22" t="n">
        <f aca="false">R416</f>
        <v>536.9</v>
      </c>
      <c r="S415" s="22" t="n">
        <f aca="false">S416</f>
        <v>537.9</v>
      </c>
      <c r="T415" s="22" t="n">
        <f aca="false">T416</f>
        <v>538.9</v>
      </c>
      <c r="U415" s="22" t="n">
        <f aca="false">U416</f>
        <v>539.9</v>
      </c>
      <c r="V415" s="22" t="n">
        <f aca="false">V416</f>
        <v>540.9</v>
      </c>
      <c r="W415" s="22" t="n">
        <f aca="false">W416</f>
        <v>541.9</v>
      </c>
      <c r="X415" s="22" t="n">
        <f aca="false">X416</f>
        <v>287.761</v>
      </c>
      <c r="Y415" s="14" t="n">
        <f aca="false">X415/F415*100</f>
        <v>54.8220613450181</v>
      </c>
    </row>
    <row r="416" s="44" customFormat="true" ht="31.5" hidden="false" customHeight="false" outlineLevel="3" collapsed="false">
      <c r="A416" s="24" t="s">
        <v>317</v>
      </c>
      <c r="B416" s="25" t="s">
        <v>316</v>
      </c>
      <c r="C416" s="25" t="s">
        <v>318</v>
      </c>
      <c r="D416" s="25" t="s">
        <v>17</v>
      </c>
      <c r="E416" s="25"/>
      <c r="F416" s="26" t="n">
        <f aca="false">F417</f>
        <v>524.9</v>
      </c>
      <c r="G416" s="26" t="n">
        <f aca="false">G417</f>
        <v>525.9</v>
      </c>
      <c r="H416" s="26" t="n">
        <f aca="false">H417</f>
        <v>526.9</v>
      </c>
      <c r="I416" s="26" t="n">
        <f aca="false">I417</f>
        <v>527.9</v>
      </c>
      <c r="J416" s="26" t="n">
        <f aca="false">J417</f>
        <v>528.9</v>
      </c>
      <c r="K416" s="26" t="n">
        <f aca="false">K417</f>
        <v>529.9</v>
      </c>
      <c r="L416" s="26" t="n">
        <f aca="false">L417</f>
        <v>530.9</v>
      </c>
      <c r="M416" s="26" t="n">
        <f aca="false">M417</f>
        <v>531.9</v>
      </c>
      <c r="N416" s="26" t="n">
        <f aca="false">N417</f>
        <v>532.9</v>
      </c>
      <c r="O416" s="26" t="n">
        <f aca="false">O417</f>
        <v>533.9</v>
      </c>
      <c r="P416" s="26" t="n">
        <f aca="false">P417</f>
        <v>534.9</v>
      </c>
      <c r="Q416" s="26" t="n">
        <f aca="false">Q417</f>
        <v>535.9</v>
      </c>
      <c r="R416" s="26" t="n">
        <f aca="false">R417</f>
        <v>536.9</v>
      </c>
      <c r="S416" s="26" t="n">
        <f aca="false">S417</f>
        <v>537.9</v>
      </c>
      <c r="T416" s="26" t="n">
        <f aca="false">T417</f>
        <v>538.9</v>
      </c>
      <c r="U416" s="26" t="n">
        <f aca="false">U417</f>
        <v>539.9</v>
      </c>
      <c r="V416" s="26" t="n">
        <f aca="false">V417</f>
        <v>540.9</v>
      </c>
      <c r="W416" s="26" t="n">
        <f aca="false">W417</f>
        <v>541.9</v>
      </c>
      <c r="X416" s="26" t="n">
        <f aca="false">X417</f>
        <v>287.761</v>
      </c>
      <c r="Y416" s="14" t="n">
        <f aca="false">X416/F416*100</f>
        <v>54.8220613450181</v>
      </c>
    </row>
    <row r="417" s="44" customFormat="true" ht="18.75" hidden="false" customHeight="false" outlineLevel="5" collapsed="false">
      <c r="A417" s="28" t="s">
        <v>273</v>
      </c>
      <c r="B417" s="29" t="s">
        <v>316</v>
      </c>
      <c r="C417" s="29" t="s">
        <v>318</v>
      </c>
      <c r="D417" s="29" t="s">
        <v>275</v>
      </c>
      <c r="E417" s="29"/>
      <c r="F417" s="30" t="n">
        <f aca="false">F418</f>
        <v>524.9</v>
      </c>
      <c r="G417" s="30" t="n">
        <f aca="false">G418</f>
        <v>525.9</v>
      </c>
      <c r="H417" s="30" t="n">
        <f aca="false">H418</f>
        <v>526.9</v>
      </c>
      <c r="I417" s="30" t="n">
        <f aca="false">I418</f>
        <v>527.9</v>
      </c>
      <c r="J417" s="30" t="n">
        <f aca="false">J418</f>
        <v>528.9</v>
      </c>
      <c r="K417" s="30" t="n">
        <f aca="false">K418</f>
        <v>529.9</v>
      </c>
      <c r="L417" s="30" t="n">
        <f aca="false">L418</f>
        <v>530.9</v>
      </c>
      <c r="M417" s="30" t="n">
        <f aca="false">M418</f>
        <v>531.9</v>
      </c>
      <c r="N417" s="30" t="n">
        <f aca="false">N418</f>
        <v>532.9</v>
      </c>
      <c r="O417" s="30" t="n">
        <f aca="false">O418</f>
        <v>533.9</v>
      </c>
      <c r="P417" s="30" t="n">
        <f aca="false">P418</f>
        <v>534.9</v>
      </c>
      <c r="Q417" s="30" t="n">
        <f aca="false">Q418</f>
        <v>535.9</v>
      </c>
      <c r="R417" s="30" t="n">
        <f aca="false">R418</f>
        <v>536.9</v>
      </c>
      <c r="S417" s="30" t="n">
        <f aca="false">S418</f>
        <v>537.9</v>
      </c>
      <c r="T417" s="30" t="n">
        <f aca="false">T418</f>
        <v>538.9</v>
      </c>
      <c r="U417" s="30" t="n">
        <f aca="false">U418</f>
        <v>539.9</v>
      </c>
      <c r="V417" s="30" t="n">
        <f aca="false">V418</f>
        <v>540.9</v>
      </c>
      <c r="W417" s="30" t="n">
        <f aca="false">W418</f>
        <v>541.9</v>
      </c>
      <c r="X417" s="30" t="n">
        <f aca="false">X418</f>
        <v>287.761</v>
      </c>
      <c r="Y417" s="14" t="n">
        <f aca="false">X417/F417*100</f>
        <v>54.8220613450181</v>
      </c>
    </row>
    <row r="418" s="44" customFormat="true" ht="31.5" hidden="false" customHeight="false" outlineLevel="5" collapsed="false">
      <c r="A418" s="32" t="s">
        <v>276</v>
      </c>
      <c r="B418" s="33" t="s">
        <v>316</v>
      </c>
      <c r="C418" s="33" t="s">
        <v>318</v>
      </c>
      <c r="D418" s="33" t="s">
        <v>277</v>
      </c>
      <c r="E418" s="33"/>
      <c r="F418" s="34" t="n">
        <v>524.9</v>
      </c>
      <c r="G418" s="34" t="n">
        <v>525.9</v>
      </c>
      <c r="H418" s="34" t="n">
        <v>526.9</v>
      </c>
      <c r="I418" s="34" t="n">
        <v>527.9</v>
      </c>
      <c r="J418" s="34" t="n">
        <v>528.9</v>
      </c>
      <c r="K418" s="34" t="n">
        <v>529.9</v>
      </c>
      <c r="L418" s="34" t="n">
        <v>530.9</v>
      </c>
      <c r="M418" s="34" t="n">
        <v>531.9</v>
      </c>
      <c r="N418" s="34" t="n">
        <v>532.9</v>
      </c>
      <c r="O418" s="34" t="n">
        <v>533.9</v>
      </c>
      <c r="P418" s="34" t="n">
        <v>534.9</v>
      </c>
      <c r="Q418" s="34" t="n">
        <v>535.9</v>
      </c>
      <c r="R418" s="34" t="n">
        <v>536.9</v>
      </c>
      <c r="S418" s="34" t="n">
        <v>537.9</v>
      </c>
      <c r="T418" s="34" t="n">
        <v>538.9</v>
      </c>
      <c r="U418" s="34" t="n">
        <v>539.9</v>
      </c>
      <c r="V418" s="34" t="n">
        <v>540.9</v>
      </c>
      <c r="W418" s="34" t="n">
        <v>541.9</v>
      </c>
      <c r="X418" s="34" t="n">
        <v>287.761</v>
      </c>
      <c r="Y418" s="14" t="n">
        <f aca="false">X418/F418*100</f>
        <v>54.8220613450181</v>
      </c>
    </row>
    <row r="419" s="44" customFormat="true" ht="18.75" hidden="false" customHeight="false" outlineLevel="5" collapsed="false">
      <c r="A419" s="75" t="s">
        <v>319</v>
      </c>
      <c r="B419" s="55" t="s">
        <v>320</v>
      </c>
      <c r="C419" s="55" t="s">
        <v>16</v>
      </c>
      <c r="D419" s="55" t="s">
        <v>17</v>
      </c>
      <c r="E419" s="55"/>
      <c r="F419" s="57" t="n">
        <f aca="false">F420+F424</f>
        <v>1569.6</v>
      </c>
      <c r="G419" s="57" t="n">
        <f aca="false">G420+G424</f>
        <v>1571.6</v>
      </c>
      <c r="H419" s="57" t="n">
        <f aca="false">H420+H424</f>
        <v>1573.6</v>
      </c>
      <c r="I419" s="57" t="n">
        <f aca="false">I420+I424</f>
        <v>1575.6</v>
      </c>
      <c r="J419" s="57" t="n">
        <f aca="false">J420+J424</f>
        <v>1577.6</v>
      </c>
      <c r="K419" s="57" t="n">
        <f aca="false">K420+K424</f>
        <v>1579.6</v>
      </c>
      <c r="L419" s="57" t="n">
        <f aca="false">L420+L424</f>
        <v>1581.6</v>
      </c>
      <c r="M419" s="57" t="n">
        <f aca="false">M420+M424</f>
        <v>1583.6</v>
      </c>
      <c r="N419" s="57" t="n">
        <f aca="false">N420+N424</f>
        <v>1585.6</v>
      </c>
      <c r="O419" s="57" t="n">
        <f aca="false">O420+O424</f>
        <v>1587.6</v>
      </c>
      <c r="P419" s="57" t="n">
        <f aca="false">P420+P424</f>
        <v>1589.6</v>
      </c>
      <c r="Q419" s="57" t="n">
        <f aca="false">Q420+Q424</f>
        <v>1591.6</v>
      </c>
      <c r="R419" s="57" t="n">
        <f aca="false">R420+R424</f>
        <v>1593.6</v>
      </c>
      <c r="S419" s="57" t="n">
        <f aca="false">S420+S424</f>
        <v>1595.6</v>
      </c>
      <c r="T419" s="57" t="n">
        <f aca="false">T420+T424</f>
        <v>1597.6</v>
      </c>
      <c r="U419" s="57" t="n">
        <f aca="false">U420+U424</f>
        <v>1599.6</v>
      </c>
      <c r="V419" s="57" t="n">
        <f aca="false">V420+V424</f>
        <v>1601.6</v>
      </c>
      <c r="W419" s="57" t="n">
        <f aca="false">W420+W424</f>
        <v>1603.6</v>
      </c>
      <c r="X419" s="57" t="n">
        <f aca="false">X420+X424</f>
        <v>0</v>
      </c>
      <c r="Y419" s="14" t="n">
        <f aca="false">X419/F419*100</f>
        <v>0</v>
      </c>
    </row>
    <row r="420" s="44" customFormat="true" ht="18.75" hidden="false" customHeight="false" outlineLevel="5" collapsed="false">
      <c r="A420" s="37" t="s">
        <v>321</v>
      </c>
      <c r="B420" s="38" t="s">
        <v>320</v>
      </c>
      <c r="C420" s="38" t="s">
        <v>322</v>
      </c>
      <c r="D420" s="38" t="s">
        <v>17</v>
      </c>
      <c r="E420" s="38"/>
      <c r="F420" s="45" t="n">
        <f aca="false">F421</f>
        <v>1569.6</v>
      </c>
      <c r="G420" s="45" t="n">
        <f aca="false">G421</f>
        <v>1570.6</v>
      </c>
      <c r="H420" s="45" t="n">
        <f aca="false">H421</f>
        <v>1571.6</v>
      </c>
      <c r="I420" s="45" t="n">
        <f aca="false">I421</f>
        <v>1572.6</v>
      </c>
      <c r="J420" s="45" t="n">
        <f aca="false">J421</f>
        <v>1573.6</v>
      </c>
      <c r="K420" s="45" t="n">
        <f aca="false">K421</f>
        <v>1574.6</v>
      </c>
      <c r="L420" s="45" t="n">
        <f aca="false">L421</f>
        <v>1575.6</v>
      </c>
      <c r="M420" s="45" t="n">
        <f aca="false">M421</f>
        <v>1576.6</v>
      </c>
      <c r="N420" s="45" t="n">
        <f aca="false">N421</f>
        <v>1577.6</v>
      </c>
      <c r="O420" s="45" t="n">
        <f aca="false">O421</f>
        <v>1578.6</v>
      </c>
      <c r="P420" s="45" t="n">
        <f aca="false">P421</f>
        <v>1579.6</v>
      </c>
      <c r="Q420" s="45" t="n">
        <f aca="false">Q421</f>
        <v>1580.6</v>
      </c>
      <c r="R420" s="45" t="n">
        <f aca="false">R421</f>
        <v>1581.6</v>
      </c>
      <c r="S420" s="45" t="n">
        <f aca="false">S421</f>
        <v>1582.6</v>
      </c>
      <c r="T420" s="45" t="n">
        <f aca="false">T421</f>
        <v>1583.6</v>
      </c>
      <c r="U420" s="45" t="n">
        <f aca="false">U421</f>
        <v>1584.6</v>
      </c>
      <c r="V420" s="45" t="n">
        <f aca="false">V421</f>
        <v>1585.6</v>
      </c>
      <c r="W420" s="45" t="n">
        <f aca="false">W421</f>
        <v>1586.6</v>
      </c>
      <c r="X420" s="45" t="n">
        <f aca="false">X421</f>
        <v>0</v>
      </c>
      <c r="Y420" s="14" t="n">
        <f aca="false">X420/F420*100</f>
        <v>0</v>
      </c>
    </row>
    <row r="421" s="44" customFormat="true" ht="31.5" hidden="false" customHeight="false" outlineLevel="5" collapsed="false">
      <c r="A421" s="47" t="s">
        <v>323</v>
      </c>
      <c r="B421" s="25" t="s">
        <v>320</v>
      </c>
      <c r="C421" s="25" t="s">
        <v>324</v>
      </c>
      <c r="D421" s="25" t="s">
        <v>17</v>
      </c>
      <c r="E421" s="25"/>
      <c r="F421" s="26" t="n">
        <f aca="false">F422</f>
        <v>1569.6</v>
      </c>
      <c r="G421" s="26" t="n">
        <f aca="false">G422</f>
        <v>1570.6</v>
      </c>
      <c r="H421" s="26" t="n">
        <f aca="false">H422</f>
        <v>1571.6</v>
      </c>
      <c r="I421" s="26" t="n">
        <f aca="false">I422</f>
        <v>1572.6</v>
      </c>
      <c r="J421" s="26" t="n">
        <f aca="false">J422</f>
        <v>1573.6</v>
      </c>
      <c r="K421" s="26" t="n">
        <f aca="false">K422</f>
        <v>1574.6</v>
      </c>
      <c r="L421" s="26" t="n">
        <f aca="false">L422</f>
        <v>1575.6</v>
      </c>
      <c r="M421" s="26" t="n">
        <f aca="false">M422</f>
        <v>1576.6</v>
      </c>
      <c r="N421" s="26" t="n">
        <f aca="false">N422</f>
        <v>1577.6</v>
      </c>
      <c r="O421" s="26" t="n">
        <f aca="false">O422</f>
        <v>1578.6</v>
      </c>
      <c r="P421" s="26" t="n">
        <f aca="false">P422</f>
        <v>1579.6</v>
      </c>
      <c r="Q421" s="26" t="n">
        <f aca="false">Q422</f>
        <v>1580.6</v>
      </c>
      <c r="R421" s="26" t="n">
        <f aca="false">R422</f>
        <v>1581.6</v>
      </c>
      <c r="S421" s="26" t="n">
        <f aca="false">S422</f>
        <v>1582.6</v>
      </c>
      <c r="T421" s="26" t="n">
        <f aca="false">T422</f>
        <v>1583.6</v>
      </c>
      <c r="U421" s="26" t="n">
        <f aca="false">U422</f>
        <v>1584.6</v>
      </c>
      <c r="V421" s="26" t="n">
        <f aca="false">V422</f>
        <v>1585.6</v>
      </c>
      <c r="W421" s="26" t="n">
        <f aca="false">W422</f>
        <v>1586.6</v>
      </c>
      <c r="X421" s="26" t="n">
        <f aca="false">X422</f>
        <v>0</v>
      </c>
      <c r="Y421" s="14" t="n">
        <f aca="false">X421/F421*100</f>
        <v>0</v>
      </c>
    </row>
    <row r="422" s="44" customFormat="true" ht="36.75" hidden="false" customHeight="true" outlineLevel="5" collapsed="false">
      <c r="A422" s="28" t="s">
        <v>325</v>
      </c>
      <c r="B422" s="29" t="s">
        <v>320</v>
      </c>
      <c r="C422" s="29" t="s">
        <v>324</v>
      </c>
      <c r="D422" s="29" t="s">
        <v>326</v>
      </c>
      <c r="E422" s="29"/>
      <c r="F422" s="30" t="n">
        <f aca="false">F423</f>
        <v>1569.6</v>
      </c>
      <c r="G422" s="30" t="n">
        <f aca="false">G423</f>
        <v>1570.6</v>
      </c>
      <c r="H422" s="30" t="n">
        <f aca="false">H423</f>
        <v>1571.6</v>
      </c>
      <c r="I422" s="30" t="n">
        <f aca="false">I423</f>
        <v>1572.6</v>
      </c>
      <c r="J422" s="30" t="n">
        <f aca="false">J423</f>
        <v>1573.6</v>
      </c>
      <c r="K422" s="30" t="n">
        <f aca="false">K423</f>
        <v>1574.6</v>
      </c>
      <c r="L422" s="30" t="n">
        <f aca="false">L423</f>
        <v>1575.6</v>
      </c>
      <c r="M422" s="30" t="n">
        <f aca="false">M423</f>
        <v>1576.6</v>
      </c>
      <c r="N422" s="30" t="n">
        <f aca="false">N423</f>
        <v>1577.6</v>
      </c>
      <c r="O422" s="30" t="n">
        <f aca="false">O423</f>
        <v>1578.6</v>
      </c>
      <c r="P422" s="30" t="n">
        <f aca="false">P423</f>
        <v>1579.6</v>
      </c>
      <c r="Q422" s="30" t="n">
        <f aca="false">Q423</f>
        <v>1580.6</v>
      </c>
      <c r="R422" s="30" t="n">
        <f aca="false">R423</f>
        <v>1581.6</v>
      </c>
      <c r="S422" s="30" t="n">
        <f aca="false">S423</f>
        <v>1582.6</v>
      </c>
      <c r="T422" s="30" t="n">
        <f aca="false">T423</f>
        <v>1583.6</v>
      </c>
      <c r="U422" s="30" t="n">
        <f aca="false">U423</f>
        <v>1584.6</v>
      </c>
      <c r="V422" s="30" t="n">
        <f aca="false">V423</f>
        <v>1585.6</v>
      </c>
      <c r="W422" s="30" t="n">
        <f aca="false">W423</f>
        <v>1586.6</v>
      </c>
      <c r="X422" s="30" t="n">
        <f aca="false">X423</f>
        <v>0</v>
      </c>
      <c r="Y422" s="14" t="n">
        <f aca="false">X422/F422*100</f>
        <v>0</v>
      </c>
    </row>
    <row r="423" s="44" customFormat="true" ht="18.75" hidden="false" customHeight="false" outlineLevel="5" collapsed="false">
      <c r="A423" s="32" t="s">
        <v>327</v>
      </c>
      <c r="B423" s="33" t="s">
        <v>320</v>
      </c>
      <c r="C423" s="33" t="s">
        <v>324</v>
      </c>
      <c r="D423" s="33" t="s">
        <v>328</v>
      </c>
      <c r="E423" s="33"/>
      <c r="F423" s="34" t="n">
        <v>1569.6</v>
      </c>
      <c r="G423" s="34" t="n">
        <v>1570.6</v>
      </c>
      <c r="H423" s="34" t="n">
        <v>1571.6</v>
      </c>
      <c r="I423" s="34" t="n">
        <v>1572.6</v>
      </c>
      <c r="J423" s="34" t="n">
        <v>1573.6</v>
      </c>
      <c r="K423" s="34" t="n">
        <v>1574.6</v>
      </c>
      <c r="L423" s="34" t="n">
        <v>1575.6</v>
      </c>
      <c r="M423" s="34" t="n">
        <v>1576.6</v>
      </c>
      <c r="N423" s="34" t="n">
        <v>1577.6</v>
      </c>
      <c r="O423" s="34" t="n">
        <v>1578.6</v>
      </c>
      <c r="P423" s="34" t="n">
        <v>1579.6</v>
      </c>
      <c r="Q423" s="34" t="n">
        <v>1580.6</v>
      </c>
      <c r="R423" s="34" t="n">
        <v>1581.6</v>
      </c>
      <c r="S423" s="34" t="n">
        <v>1582.6</v>
      </c>
      <c r="T423" s="34" t="n">
        <v>1583.6</v>
      </c>
      <c r="U423" s="34" t="n">
        <v>1584.6</v>
      </c>
      <c r="V423" s="34" t="n">
        <v>1585.6</v>
      </c>
      <c r="W423" s="34" t="n">
        <v>1586.6</v>
      </c>
      <c r="X423" s="34" t="n">
        <v>0</v>
      </c>
      <c r="Y423" s="14" t="n">
        <f aca="false">X423/F423*100</f>
        <v>0</v>
      </c>
    </row>
    <row r="424" s="44" customFormat="true" ht="18.75" hidden="false" customHeight="false" outlineLevel="5" collapsed="false">
      <c r="A424" s="37" t="s">
        <v>329</v>
      </c>
      <c r="B424" s="38" t="s">
        <v>320</v>
      </c>
      <c r="C424" s="38" t="s">
        <v>330</v>
      </c>
      <c r="D424" s="38" t="s">
        <v>17</v>
      </c>
      <c r="E424" s="38"/>
      <c r="F424" s="45" t="n">
        <f aca="false">F425</f>
        <v>0</v>
      </c>
      <c r="G424" s="45" t="n">
        <f aca="false">G425</f>
        <v>1</v>
      </c>
      <c r="H424" s="45" t="n">
        <f aca="false">H425</f>
        <v>2</v>
      </c>
      <c r="I424" s="45" t="n">
        <f aca="false">I425</f>
        <v>3</v>
      </c>
      <c r="J424" s="45" t="n">
        <f aca="false">J425</f>
        <v>4</v>
      </c>
      <c r="K424" s="45" t="n">
        <f aca="false">K425</f>
        <v>5</v>
      </c>
      <c r="L424" s="45" t="n">
        <f aca="false">L425</f>
        <v>6</v>
      </c>
      <c r="M424" s="45" t="n">
        <f aca="false">M425</f>
        <v>7</v>
      </c>
      <c r="N424" s="45" t="n">
        <f aca="false">N425</f>
        <v>8</v>
      </c>
      <c r="O424" s="45" t="n">
        <f aca="false">O425</f>
        <v>9</v>
      </c>
      <c r="P424" s="45" t="n">
        <f aca="false">P425</f>
        <v>10</v>
      </c>
      <c r="Q424" s="45" t="n">
        <f aca="false">Q425</f>
        <v>11</v>
      </c>
      <c r="R424" s="45" t="n">
        <f aca="false">R425</f>
        <v>12</v>
      </c>
      <c r="S424" s="45" t="n">
        <f aca="false">S425</f>
        <v>13</v>
      </c>
      <c r="T424" s="45" t="n">
        <f aca="false">T425</f>
        <v>14</v>
      </c>
      <c r="U424" s="45" t="n">
        <f aca="false">U425</f>
        <v>15</v>
      </c>
      <c r="V424" s="45" t="n">
        <f aca="false">V425</f>
        <v>16</v>
      </c>
      <c r="W424" s="45" t="n">
        <f aca="false">W425</f>
        <v>17</v>
      </c>
      <c r="X424" s="45" t="n">
        <f aca="false">X425</f>
        <v>0</v>
      </c>
      <c r="Y424" s="14" t="n">
        <v>0</v>
      </c>
    </row>
    <row r="425" s="44" customFormat="true" ht="31.5" hidden="false" customHeight="false" outlineLevel="5" collapsed="false">
      <c r="A425" s="47" t="s">
        <v>323</v>
      </c>
      <c r="B425" s="25" t="s">
        <v>320</v>
      </c>
      <c r="C425" s="25" t="s">
        <v>331</v>
      </c>
      <c r="D425" s="25" t="s">
        <v>17</v>
      </c>
      <c r="E425" s="25"/>
      <c r="F425" s="26" t="n">
        <f aca="false">F426</f>
        <v>0</v>
      </c>
      <c r="G425" s="26" t="n">
        <f aca="false">G426</f>
        <v>1</v>
      </c>
      <c r="H425" s="26" t="n">
        <f aca="false">H426</f>
        <v>2</v>
      </c>
      <c r="I425" s="26" t="n">
        <f aca="false">I426</f>
        <v>3</v>
      </c>
      <c r="J425" s="26" t="n">
        <f aca="false">J426</f>
        <v>4</v>
      </c>
      <c r="K425" s="26" t="n">
        <f aca="false">K426</f>
        <v>5</v>
      </c>
      <c r="L425" s="26" t="n">
        <f aca="false">L426</f>
        <v>6</v>
      </c>
      <c r="M425" s="26" t="n">
        <f aca="false">M426</f>
        <v>7</v>
      </c>
      <c r="N425" s="26" t="n">
        <f aca="false">N426</f>
        <v>8</v>
      </c>
      <c r="O425" s="26" t="n">
        <f aca="false">O426</f>
        <v>9</v>
      </c>
      <c r="P425" s="26" t="n">
        <f aca="false">P426</f>
        <v>10</v>
      </c>
      <c r="Q425" s="26" t="n">
        <f aca="false">Q426</f>
        <v>11</v>
      </c>
      <c r="R425" s="26" t="n">
        <f aca="false">R426</f>
        <v>12</v>
      </c>
      <c r="S425" s="26" t="n">
        <f aca="false">S426</f>
        <v>13</v>
      </c>
      <c r="T425" s="26" t="n">
        <f aca="false">T426</f>
        <v>14</v>
      </c>
      <c r="U425" s="26" t="n">
        <f aca="false">U426</f>
        <v>15</v>
      </c>
      <c r="V425" s="26" t="n">
        <f aca="false">V426</f>
        <v>16</v>
      </c>
      <c r="W425" s="26" t="n">
        <f aca="false">W426</f>
        <v>17</v>
      </c>
      <c r="X425" s="26" t="n">
        <f aca="false">X426</f>
        <v>0</v>
      </c>
      <c r="Y425" s="14" t="n">
        <v>0</v>
      </c>
    </row>
    <row r="426" s="44" customFormat="true" ht="31.5" hidden="false" customHeight="false" outlineLevel="5" collapsed="false">
      <c r="A426" s="28" t="s">
        <v>325</v>
      </c>
      <c r="B426" s="29" t="s">
        <v>320</v>
      </c>
      <c r="C426" s="29" t="s">
        <v>331</v>
      </c>
      <c r="D426" s="29" t="s">
        <v>326</v>
      </c>
      <c r="E426" s="29"/>
      <c r="F426" s="30" t="n">
        <f aca="false">F427</f>
        <v>0</v>
      </c>
      <c r="G426" s="30" t="n">
        <f aca="false">G427</f>
        <v>1</v>
      </c>
      <c r="H426" s="30" t="n">
        <f aca="false">H427</f>
        <v>2</v>
      </c>
      <c r="I426" s="30" t="n">
        <f aca="false">I427</f>
        <v>3</v>
      </c>
      <c r="J426" s="30" t="n">
        <f aca="false">J427</f>
        <v>4</v>
      </c>
      <c r="K426" s="30" t="n">
        <f aca="false">K427</f>
        <v>5</v>
      </c>
      <c r="L426" s="30" t="n">
        <f aca="false">L427</f>
        <v>6</v>
      </c>
      <c r="M426" s="30" t="n">
        <f aca="false">M427</f>
        <v>7</v>
      </c>
      <c r="N426" s="30" t="n">
        <f aca="false">N427</f>
        <v>8</v>
      </c>
      <c r="O426" s="30" t="n">
        <f aca="false">O427</f>
        <v>9</v>
      </c>
      <c r="P426" s="30" t="n">
        <f aca="false">P427</f>
        <v>10</v>
      </c>
      <c r="Q426" s="30" t="n">
        <f aca="false">Q427</f>
        <v>11</v>
      </c>
      <c r="R426" s="30" t="n">
        <f aca="false">R427</f>
        <v>12</v>
      </c>
      <c r="S426" s="30" t="n">
        <f aca="false">S427</f>
        <v>13</v>
      </c>
      <c r="T426" s="30" t="n">
        <f aca="false">T427</f>
        <v>14</v>
      </c>
      <c r="U426" s="30" t="n">
        <f aca="false">U427</f>
        <v>15</v>
      </c>
      <c r="V426" s="30" t="n">
        <f aca="false">V427</f>
        <v>16</v>
      </c>
      <c r="W426" s="30" t="n">
        <f aca="false">W427</f>
        <v>17</v>
      </c>
      <c r="X426" s="30" t="n">
        <f aca="false">X427</f>
        <v>0</v>
      </c>
      <c r="Y426" s="14" t="n">
        <v>0</v>
      </c>
    </row>
    <row r="427" s="44" customFormat="true" ht="18.75" hidden="false" customHeight="false" outlineLevel="5" collapsed="false">
      <c r="A427" s="32" t="s">
        <v>327</v>
      </c>
      <c r="B427" s="33" t="s">
        <v>320</v>
      </c>
      <c r="C427" s="33" t="s">
        <v>331</v>
      </c>
      <c r="D427" s="33" t="s">
        <v>328</v>
      </c>
      <c r="E427" s="33"/>
      <c r="F427" s="34" t="n">
        <v>0</v>
      </c>
      <c r="G427" s="34" t="n">
        <v>1</v>
      </c>
      <c r="H427" s="34" t="n">
        <v>2</v>
      </c>
      <c r="I427" s="34" t="n">
        <v>3</v>
      </c>
      <c r="J427" s="34" t="n">
        <v>4</v>
      </c>
      <c r="K427" s="34" t="n">
        <v>5</v>
      </c>
      <c r="L427" s="34" t="n">
        <v>6</v>
      </c>
      <c r="M427" s="34" t="n">
        <v>7</v>
      </c>
      <c r="N427" s="34" t="n">
        <v>8</v>
      </c>
      <c r="O427" s="34" t="n">
        <v>9</v>
      </c>
      <c r="P427" s="34" t="n">
        <v>10</v>
      </c>
      <c r="Q427" s="34" t="n">
        <v>11</v>
      </c>
      <c r="R427" s="34" t="n">
        <v>12</v>
      </c>
      <c r="S427" s="34" t="n">
        <v>13</v>
      </c>
      <c r="T427" s="34" t="n">
        <v>14</v>
      </c>
      <c r="U427" s="34" t="n">
        <v>15</v>
      </c>
      <c r="V427" s="34" t="n">
        <v>16</v>
      </c>
      <c r="W427" s="34" t="n">
        <v>17</v>
      </c>
      <c r="X427" s="34" t="n">
        <v>0</v>
      </c>
      <c r="Y427" s="14" t="n">
        <v>0</v>
      </c>
    </row>
    <row r="428" s="44" customFormat="true" ht="18.75" hidden="false" customHeight="false" outlineLevel="5" collapsed="false">
      <c r="A428" s="75" t="s">
        <v>332</v>
      </c>
      <c r="B428" s="55" t="s">
        <v>333</v>
      </c>
      <c r="C428" s="55" t="s">
        <v>16</v>
      </c>
      <c r="D428" s="55" t="s">
        <v>17</v>
      </c>
      <c r="E428" s="55"/>
      <c r="F428" s="57" t="n">
        <f aca="false">F429</f>
        <v>2433</v>
      </c>
      <c r="G428" s="57" t="n">
        <f aca="false">G429</f>
        <v>2434</v>
      </c>
      <c r="H428" s="57" t="n">
        <f aca="false">H429</f>
        <v>2435</v>
      </c>
      <c r="I428" s="57" t="n">
        <f aca="false">I429</f>
        <v>2436</v>
      </c>
      <c r="J428" s="57" t="n">
        <f aca="false">J429</f>
        <v>2437</v>
      </c>
      <c r="K428" s="57" t="n">
        <f aca="false">K429</f>
        <v>2438</v>
      </c>
      <c r="L428" s="57" t="n">
        <f aca="false">L429</f>
        <v>2439</v>
      </c>
      <c r="M428" s="57" t="n">
        <f aca="false">M429</f>
        <v>2440</v>
      </c>
      <c r="N428" s="57" t="n">
        <f aca="false">N429</f>
        <v>2441</v>
      </c>
      <c r="O428" s="57" t="n">
        <f aca="false">O429</f>
        <v>2442</v>
      </c>
      <c r="P428" s="57" t="n">
        <f aca="false">P429</f>
        <v>2443</v>
      </c>
      <c r="Q428" s="57" t="n">
        <f aca="false">Q429</f>
        <v>2444</v>
      </c>
      <c r="R428" s="57" t="n">
        <f aca="false">R429</f>
        <v>2445</v>
      </c>
      <c r="S428" s="57" t="n">
        <f aca="false">S429</f>
        <v>2446</v>
      </c>
      <c r="T428" s="57" t="n">
        <f aca="false">T429</f>
        <v>2447</v>
      </c>
      <c r="U428" s="57" t="n">
        <f aca="false">U429</f>
        <v>2448</v>
      </c>
      <c r="V428" s="57" t="n">
        <f aca="false">V429</f>
        <v>2449</v>
      </c>
      <c r="W428" s="57" t="n">
        <f aca="false">W429</f>
        <v>2450</v>
      </c>
      <c r="X428" s="57" t="n">
        <f aca="false">X429</f>
        <v>2433</v>
      </c>
      <c r="Y428" s="14" t="n">
        <f aca="false">X428/F428*100</f>
        <v>100</v>
      </c>
    </row>
    <row r="429" s="44" customFormat="true" ht="31.5" hidden="false" customHeight="false" outlineLevel="5" collapsed="false">
      <c r="A429" s="20" t="s">
        <v>20</v>
      </c>
      <c r="B429" s="38" t="s">
        <v>333</v>
      </c>
      <c r="C429" s="38" t="s">
        <v>21</v>
      </c>
      <c r="D429" s="38" t="s">
        <v>17</v>
      </c>
      <c r="E429" s="38"/>
      <c r="F429" s="45" t="n">
        <f aca="false">F430</f>
        <v>2433</v>
      </c>
      <c r="G429" s="45" t="n">
        <f aca="false">G430</f>
        <v>2434</v>
      </c>
      <c r="H429" s="45" t="n">
        <f aca="false">H430</f>
        <v>2435</v>
      </c>
      <c r="I429" s="45" t="n">
        <f aca="false">I430</f>
        <v>2436</v>
      </c>
      <c r="J429" s="45" t="n">
        <f aca="false">J430</f>
        <v>2437</v>
      </c>
      <c r="K429" s="45" t="n">
        <f aca="false">K430</f>
        <v>2438</v>
      </c>
      <c r="L429" s="45" t="n">
        <f aca="false">L430</f>
        <v>2439</v>
      </c>
      <c r="M429" s="45" t="n">
        <f aca="false">M430</f>
        <v>2440</v>
      </c>
      <c r="N429" s="45" t="n">
        <f aca="false">N430</f>
        <v>2441</v>
      </c>
      <c r="O429" s="45" t="n">
        <f aca="false">O430</f>
        <v>2442</v>
      </c>
      <c r="P429" s="45" t="n">
        <f aca="false">P430</f>
        <v>2443</v>
      </c>
      <c r="Q429" s="45" t="n">
        <f aca="false">Q430</f>
        <v>2444</v>
      </c>
      <c r="R429" s="45" t="n">
        <f aca="false">R430</f>
        <v>2445</v>
      </c>
      <c r="S429" s="45" t="n">
        <f aca="false">S430</f>
        <v>2446</v>
      </c>
      <c r="T429" s="45" t="n">
        <f aca="false">T430</f>
        <v>2447</v>
      </c>
      <c r="U429" s="45" t="n">
        <f aca="false">U430</f>
        <v>2448</v>
      </c>
      <c r="V429" s="45" t="n">
        <f aca="false">V430</f>
        <v>2449</v>
      </c>
      <c r="W429" s="45" t="n">
        <f aca="false">W430</f>
        <v>2450</v>
      </c>
      <c r="X429" s="45" t="n">
        <f aca="false">X430</f>
        <v>2433</v>
      </c>
      <c r="Y429" s="14" t="n">
        <f aca="false">X429/F429*100</f>
        <v>100</v>
      </c>
    </row>
    <row r="430" s="44" customFormat="true" ht="31.5" hidden="false" customHeight="false" outlineLevel="5" collapsed="false">
      <c r="A430" s="20" t="s">
        <v>22</v>
      </c>
      <c r="B430" s="21" t="s">
        <v>333</v>
      </c>
      <c r="C430" s="21" t="s">
        <v>23</v>
      </c>
      <c r="D430" s="21" t="s">
        <v>17</v>
      </c>
      <c r="E430" s="21"/>
      <c r="F430" s="22" t="n">
        <f aca="false">F431</f>
        <v>2433</v>
      </c>
      <c r="G430" s="22" t="n">
        <f aca="false">G431</f>
        <v>2434</v>
      </c>
      <c r="H430" s="22" t="n">
        <f aca="false">H431</f>
        <v>2435</v>
      </c>
      <c r="I430" s="22" t="n">
        <f aca="false">I431</f>
        <v>2436</v>
      </c>
      <c r="J430" s="22" t="n">
        <f aca="false">J431</f>
        <v>2437</v>
      </c>
      <c r="K430" s="22" t="n">
        <f aca="false">K431</f>
        <v>2438</v>
      </c>
      <c r="L430" s="22" t="n">
        <f aca="false">L431</f>
        <v>2439</v>
      </c>
      <c r="M430" s="22" t="n">
        <f aca="false">M431</f>
        <v>2440</v>
      </c>
      <c r="N430" s="22" t="n">
        <f aca="false">N431</f>
        <v>2441</v>
      </c>
      <c r="O430" s="22" t="n">
        <f aca="false">O431</f>
        <v>2442</v>
      </c>
      <c r="P430" s="22" t="n">
        <f aca="false">P431</f>
        <v>2443</v>
      </c>
      <c r="Q430" s="22" t="n">
        <f aca="false">Q431</f>
        <v>2444</v>
      </c>
      <c r="R430" s="22" t="n">
        <f aca="false">R431</f>
        <v>2445</v>
      </c>
      <c r="S430" s="22" t="n">
        <f aca="false">S431</f>
        <v>2446</v>
      </c>
      <c r="T430" s="22" t="n">
        <f aca="false">T431</f>
        <v>2447</v>
      </c>
      <c r="U430" s="22" t="n">
        <f aca="false">U431</f>
        <v>2448</v>
      </c>
      <c r="V430" s="22" t="n">
        <f aca="false">V431</f>
        <v>2449</v>
      </c>
      <c r="W430" s="22" t="n">
        <f aca="false">W431</f>
        <v>2450</v>
      </c>
      <c r="X430" s="22" t="n">
        <f aca="false">X431</f>
        <v>2433</v>
      </c>
      <c r="Y430" s="14" t="n">
        <f aca="false">X430/F430*100</f>
        <v>100</v>
      </c>
    </row>
    <row r="431" s="44" customFormat="true" ht="47.25" hidden="false" customHeight="false" outlineLevel="5" collapsed="false">
      <c r="A431" s="47" t="s">
        <v>334</v>
      </c>
      <c r="B431" s="25" t="s">
        <v>333</v>
      </c>
      <c r="C431" s="25" t="s">
        <v>335</v>
      </c>
      <c r="D431" s="25" t="s">
        <v>17</v>
      </c>
      <c r="E431" s="25"/>
      <c r="F431" s="26" t="n">
        <f aca="false">F432</f>
        <v>2433</v>
      </c>
      <c r="G431" s="26" t="n">
        <f aca="false">G432</f>
        <v>2434</v>
      </c>
      <c r="H431" s="26" t="n">
        <f aca="false">H432</f>
        <v>2435</v>
      </c>
      <c r="I431" s="26" t="n">
        <f aca="false">I432</f>
        <v>2436</v>
      </c>
      <c r="J431" s="26" t="n">
        <f aca="false">J432</f>
        <v>2437</v>
      </c>
      <c r="K431" s="26" t="n">
        <f aca="false">K432</f>
        <v>2438</v>
      </c>
      <c r="L431" s="26" t="n">
        <f aca="false">L432</f>
        <v>2439</v>
      </c>
      <c r="M431" s="26" t="n">
        <f aca="false">M432</f>
        <v>2440</v>
      </c>
      <c r="N431" s="26" t="n">
        <f aca="false">N432</f>
        <v>2441</v>
      </c>
      <c r="O431" s="26" t="n">
        <f aca="false">O432</f>
        <v>2442</v>
      </c>
      <c r="P431" s="26" t="n">
        <f aca="false">P432</f>
        <v>2443</v>
      </c>
      <c r="Q431" s="26" t="n">
        <f aca="false">Q432</f>
        <v>2444</v>
      </c>
      <c r="R431" s="26" t="n">
        <f aca="false">R432</f>
        <v>2445</v>
      </c>
      <c r="S431" s="26" t="n">
        <f aca="false">S432</f>
        <v>2446</v>
      </c>
      <c r="T431" s="26" t="n">
        <f aca="false">T432</f>
        <v>2447</v>
      </c>
      <c r="U431" s="26" t="n">
        <f aca="false">U432</f>
        <v>2448</v>
      </c>
      <c r="V431" s="26" t="n">
        <f aca="false">V432</f>
        <v>2449</v>
      </c>
      <c r="W431" s="26" t="n">
        <f aca="false">W432</f>
        <v>2450</v>
      </c>
      <c r="X431" s="26" t="n">
        <f aca="false">X432</f>
        <v>2433</v>
      </c>
      <c r="Y431" s="14" t="n">
        <f aca="false">X431/F431*100</f>
        <v>100</v>
      </c>
    </row>
    <row r="432" s="44" customFormat="true" ht="18.75" hidden="false" customHeight="false" outlineLevel="5" collapsed="false">
      <c r="A432" s="28" t="s">
        <v>273</v>
      </c>
      <c r="B432" s="29" t="s">
        <v>333</v>
      </c>
      <c r="C432" s="29" t="s">
        <v>335</v>
      </c>
      <c r="D432" s="29" t="s">
        <v>275</v>
      </c>
      <c r="E432" s="29"/>
      <c r="F432" s="30" t="n">
        <f aca="false">F433</f>
        <v>2433</v>
      </c>
      <c r="G432" s="30" t="n">
        <f aca="false">G433</f>
        <v>2434</v>
      </c>
      <c r="H432" s="30" t="n">
        <f aca="false">H433</f>
        <v>2435</v>
      </c>
      <c r="I432" s="30" t="n">
        <f aca="false">I433</f>
        <v>2436</v>
      </c>
      <c r="J432" s="30" t="n">
        <f aca="false">J433</f>
        <v>2437</v>
      </c>
      <c r="K432" s="30" t="n">
        <f aca="false">K433</f>
        <v>2438</v>
      </c>
      <c r="L432" s="30" t="n">
        <f aca="false">L433</f>
        <v>2439</v>
      </c>
      <c r="M432" s="30" t="n">
        <f aca="false">M433</f>
        <v>2440</v>
      </c>
      <c r="N432" s="30" t="n">
        <f aca="false">N433</f>
        <v>2441</v>
      </c>
      <c r="O432" s="30" t="n">
        <f aca="false">O433</f>
        <v>2442</v>
      </c>
      <c r="P432" s="30" t="n">
        <f aca="false">P433</f>
        <v>2443</v>
      </c>
      <c r="Q432" s="30" t="n">
        <f aca="false">Q433</f>
        <v>2444</v>
      </c>
      <c r="R432" s="30" t="n">
        <f aca="false">R433</f>
        <v>2445</v>
      </c>
      <c r="S432" s="30" t="n">
        <f aca="false">S433</f>
        <v>2446</v>
      </c>
      <c r="T432" s="30" t="n">
        <f aca="false">T433</f>
        <v>2447</v>
      </c>
      <c r="U432" s="30" t="n">
        <f aca="false">U433</f>
        <v>2448</v>
      </c>
      <c r="V432" s="30" t="n">
        <f aca="false">V433</f>
        <v>2449</v>
      </c>
      <c r="W432" s="30" t="n">
        <f aca="false">W433</f>
        <v>2450</v>
      </c>
      <c r="X432" s="30" t="n">
        <f aca="false">X433</f>
        <v>2433</v>
      </c>
      <c r="Y432" s="14" t="n">
        <f aca="false">X432/F432*100</f>
        <v>100</v>
      </c>
    </row>
    <row r="433" s="44" customFormat="true" ht="33" hidden="false" customHeight="true" outlineLevel="5" collapsed="false">
      <c r="A433" s="32" t="s">
        <v>276</v>
      </c>
      <c r="B433" s="33" t="s">
        <v>333</v>
      </c>
      <c r="C433" s="33" t="s">
        <v>335</v>
      </c>
      <c r="D433" s="33" t="s">
        <v>277</v>
      </c>
      <c r="E433" s="33"/>
      <c r="F433" s="34" t="n">
        <v>2433</v>
      </c>
      <c r="G433" s="34" t="n">
        <v>2434</v>
      </c>
      <c r="H433" s="34" t="n">
        <v>2435</v>
      </c>
      <c r="I433" s="34" t="n">
        <v>2436</v>
      </c>
      <c r="J433" s="34" t="n">
        <v>2437</v>
      </c>
      <c r="K433" s="34" t="n">
        <v>2438</v>
      </c>
      <c r="L433" s="34" t="n">
        <v>2439</v>
      </c>
      <c r="M433" s="34" t="n">
        <v>2440</v>
      </c>
      <c r="N433" s="34" t="n">
        <v>2441</v>
      </c>
      <c r="O433" s="34" t="n">
        <v>2442</v>
      </c>
      <c r="P433" s="34" t="n">
        <v>2443</v>
      </c>
      <c r="Q433" s="34" t="n">
        <v>2444</v>
      </c>
      <c r="R433" s="34" t="n">
        <v>2445</v>
      </c>
      <c r="S433" s="34" t="n">
        <v>2446</v>
      </c>
      <c r="T433" s="34" t="n">
        <v>2447</v>
      </c>
      <c r="U433" s="34" t="n">
        <v>2448</v>
      </c>
      <c r="V433" s="34" t="n">
        <v>2449</v>
      </c>
      <c r="W433" s="34" t="n">
        <v>2450</v>
      </c>
      <c r="X433" s="34" t="n">
        <v>2433</v>
      </c>
      <c r="Y433" s="14" t="n">
        <f aca="false">X433/F433*100</f>
        <v>100</v>
      </c>
    </row>
    <row r="434" s="44" customFormat="true" ht="18.75" hidden="false" customHeight="false" outlineLevel="5" collapsed="false">
      <c r="A434" s="75" t="s">
        <v>336</v>
      </c>
      <c r="B434" s="55" t="s">
        <v>337</v>
      </c>
      <c r="C434" s="55" t="s">
        <v>16</v>
      </c>
      <c r="D434" s="55" t="s">
        <v>17</v>
      </c>
      <c r="E434" s="55"/>
      <c r="F434" s="57" t="n">
        <f aca="false">F435</f>
        <v>50</v>
      </c>
      <c r="G434" s="57" t="n">
        <f aca="false">G435</f>
        <v>51</v>
      </c>
      <c r="H434" s="57" t="n">
        <f aca="false">H435</f>
        <v>52</v>
      </c>
      <c r="I434" s="57" t="n">
        <f aca="false">I435</f>
        <v>53</v>
      </c>
      <c r="J434" s="57" t="n">
        <f aca="false">J435</f>
        <v>54</v>
      </c>
      <c r="K434" s="57" t="n">
        <f aca="false">K435</f>
        <v>55</v>
      </c>
      <c r="L434" s="57" t="n">
        <f aca="false">L435</f>
        <v>56</v>
      </c>
      <c r="M434" s="57" t="n">
        <f aca="false">M435</f>
        <v>57</v>
      </c>
      <c r="N434" s="57" t="n">
        <f aca="false">N435</f>
        <v>58</v>
      </c>
      <c r="O434" s="57" t="n">
        <f aca="false">O435</f>
        <v>59</v>
      </c>
      <c r="P434" s="57" t="n">
        <f aca="false">P435</f>
        <v>60</v>
      </c>
      <c r="Q434" s="57" t="n">
        <f aca="false">Q435</f>
        <v>61</v>
      </c>
      <c r="R434" s="57" t="n">
        <f aca="false">R435</f>
        <v>62</v>
      </c>
      <c r="S434" s="57" t="n">
        <f aca="false">S435</f>
        <v>63</v>
      </c>
      <c r="T434" s="57" t="n">
        <f aca="false">T435</f>
        <v>64</v>
      </c>
      <c r="U434" s="57" t="n">
        <f aca="false">U435</f>
        <v>65</v>
      </c>
      <c r="V434" s="57" t="n">
        <f aca="false">V435</f>
        <v>66</v>
      </c>
      <c r="W434" s="57" t="n">
        <f aca="false">W435</f>
        <v>67</v>
      </c>
      <c r="X434" s="57" t="n">
        <f aca="false">X435</f>
        <v>0</v>
      </c>
      <c r="Y434" s="14" t="n">
        <f aca="false">X434/F434*100</f>
        <v>0</v>
      </c>
    </row>
    <row r="435" s="44" customFormat="true" ht="18.75" hidden="false" customHeight="false" outlineLevel="5" collapsed="false">
      <c r="A435" s="51" t="s">
        <v>338</v>
      </c>
      <c r="B435" s="38" t="s">
        <v>337</v>
      </c>
      <c r="C435" s="38" t="s">
        <v>339</v>
      </c>
      <c r="D435" s="38" t="s">
        <v>17</v>
      </c>
      <c r="E435" s="38"/>
      <c r="F435" s="45" t="n">
        <f aca="false">F436</f>
        <v>50</v>
      </c>
      <c r="G435" s="45" t="n">
        <f aca="false">G436</f>
        <v>51</v>
      </c>
      <c r="H435" s="45" t="n">
        <f aca="false">H436</f>
        <v>52</v>
      </c>
      <c r="I435" s="45" t="n">
        <f aca="false">I436</f>
        <v>53</v>
      </c>
      <c r="J435" s="45" t="n">
        <f aca="false">J436</f>
        <v>54</v>
      </c>
      <c r="K435" s="45" t="n">
        <f aca="false">K436</f>
        <v>55</v>
      </c>
      <c r="L435" s="45" t="n">
        <f aca="false">L436</f>
        <v>56</v>
      </c>
      <c r="M435" s="45" t="n">
        <f aca="false">M436</f>
        <v>57</v>
      </c>
      <c r="N435" s="45" t="n">
        <f aca="false">N436</f>
        <v>58</v>
      </c>
      <c r="O435" s="45" t="n">
        <f aca="false">O436</f>
        <v>59</v>
      </c>
      <c r="P435" s="45" t="n">
        <f aca="false">P436</f>
        <v>60</v>
      </c>
      <c r="Q435" s="45" t="n">
        <f aca="false">Q436</f>
        <v>61</v>
      </c>
      <c r="R435" s="45" t="n">
        <f aca="false">R436</f>
        <v>62</v>
      </c>
      <c r="S435" s="45" t="n">
        <f aca="false">S436</f>
        <v>63</v>
      </c>
      <c r="T435" s="45" t="n">
        <f aca="false">T436</f>
        <v>64</v>
      </c>
      <c r="U435" s="45" t="n">
        <f aca="false">U436</f>
        <v>65</v>
      </c>
      <c r="V435" s="45" t="n">
        <f aca="false">V436</f>
        <v>66</v>
      </c>
      <c r="W435" s="45" t="n">
        <f aca="false">W436</f>
        <v>67</v>
      </c>
      <c r="X435" s="45" t="n">
        <f aca="false">X436</f>
        <v>0</v>
      </c>
      <c r="Y435" s="14" t="n">
        <f aca="false">X435/F435*100</f>
        <v>0</v>
      </c>
    </row>
    <row r="436" s="44" customFormat="true" ht="47.25" hidden="false" customHeight="false" outlineLevel="5" collapsed="false">
      <c r="A436" s="47" t="s">
        <v>340</v>
      </c>
      <c r="B436" s="25" t="s">
        <v>337</v>
      </c>
      <c r="C436" s="25" t="s">
        <v>341</v>
      </c>
      <c r="D436" s="25" t="s">
        <v>17</v>
      </c>
      <c r="E436" s="25"/>
      <c r="F436" s="26" t="n">
        <f aca="false">F437</f>
        <v>50</v>
      </c>
      <c r="G436" s="26" t="n">
        <f aca="false">G437</f>
        <v>51</v>
      </c>
      <c r="H436" s="26" t="n">
        <f aca="false">H437</f>
        <v>52</v>
      </c>
      <c r="I436" s="26" t="n">
        <f aca="false">I437</f>
        <v>53</v>
      </c>
      <c r="J436" s="26" t="n">
        <f aca="false">J437</f>
        <v>54</v>
      </c>
      <c r="K436" s="26" t="n">
        <f aca="false">K437</f>
        <v>55</v>
      </c>
      <c r="L436" s="26" t="n">
        <f aca="false">L437</f>
        <v>56</v>
      </c>
      <c r="M436" s="26" t="n">
        <f aca="false">M437</f>
        <v>57</v>
      </c>
      <c r="N436" s="26" t="n">
        <f aca="false">N437</f>
        <v>58</v>
      </c>
      <c r="O436" s="26" t="n">
        <f aca="false">O437</f>
        <v>59</v>
      </c>
      <c r="P436" s="26" t="n">
        <f aca="false">P437</f>
        <v>60</v>
      </c>
      <c r="Q436" s="26" t="n">
        <f aca="false">Q437</f>
        <v>61</v>
      </c>
      <c r="R436" s="26" t="n">
        <f aca="false">R437</f>
        <v>62</v>
      </c>
      <c r="S436" s="26" t="n">
        <f aca="false">S437</f>
        <v>63</v>
      </c>
      <c r="T436" s="26" t="n">
        <f aca="false">T437</f>
        <v>64</v>
      </c>
      <c r="U436" s="26" t="n">
        <f aca="false">U437</f>
        <v>65</v>
      </c>
      <c r="V436" s="26" t="n">
        <f aca="false">V437</f>
        <v>66</v>
      </c>
      <c r="W436" s="26" t="n">
        <f aca="false">W437</f>
        <v>67</v>
      </c>
      <c r="X436" s="26" t="n">
        <f aca="false">X437</f>
        <v>0</v>
      </c>
      <c r="Y436" s="14" t="n">
        <f aca="false">X436/F436*100</f>
        <v>0</v>
      </c>
    </row>
    <row r="437" s="44" customFormat="true" ht="31.5" hidden="false" customHeight="false" outlineLevel="5" collapsed="false">
      <c r="A437" s="28" t="s">
        <v>36</v>
      </c>
      <c r="B437" s="29" t="s">
        <v>342</v>
      </c>
      <c r="C437" s="29" t="s">
        <v>341</v>
      </c>
      <c r="D437" s="29" t="s">
        <v>37</v>
      </c>
      <c r="E437" s="29"/>
      <c r="F437" s="30" t="n">
        <f aca="false">F438</f>
        <v>50</v>
      </c>
      <c r="G437" s="30" t="n">
        <f aca="false">G438</f>
        <v>51</v>
      </c>
      <c r="H437" s="30" t="n">
        <f aca="false">H438</f>
        <v>52</v>
      </c>
      <c r="I437" s="30" t="n">
        <f aca="false">I438</f>
        <v>53</v>
      </c>
      <c r="J437" s="30" t="n">
        <f aca="false">J438</f>
        <v>54</v>
      </c>
      <c r="K437" s="30" t="n">
        <f aca="false">K438</f>
        <v>55</v>
      </c>
      <c r="L437" s="30" t="n">
        <f aca="false">L438</f>
        <v>56</v>
      </c>
      <c r="M437" s="30" t="n">
        <f aca="false">M438</f>
        <v>57</v>
      </c>
      <c r="N437" s="30" t="n">
        <f aca="false">N438</f>
        <v>58</v>
      </c>
      <c r="O437" s="30" t="n">
        <f aca="false">O438</f>
        <v>59</v>
      </c>
      <c r="P437" s="30" t="n">
        <f aca="false">P438</f>
        <v>60</v>
      </c>
      <c r="Q437" s="30" t="n">
        <f aca="false">Q438</f>
        <v>61</v>
      </c>
      <c r="R437" s="30" t="n">
        <f aca="false">R438</f>
        <v>62</v>
      </c>
      <c r="S437" s="30" t="n">
        <f aca="false">S438</f>
        <v>63</v>
      </c>
      <c r="T437" s="30" t="n">
        <f aca="false">T438</f>
        <v>64</v>
      </c>
      <c r="U437" s="30" t="n">
        <f aca="false">U438</f>
        <v>65</v>
      </c>
      <c r="V437" s="30" t="n">
        <f aca="false">V438</f>
        <v>66</v>
      </c>
      <c r="W437" s="30" t="n">
        <f aca="false">W438</f>
        <v>67</v>
      </c>
      <c r="X437" s="30" t="n">
        <f aca="false">X438</f>
        <v>0</v>
      </c>
      <c r="Y437" s="14" t="n">
        <f aca="false">X437/F437*100</f>
        <v>0</v>
      </c>
    </row>
    <row r="438" s="44" customFormat="true" ht="31.5" hidden="false" customHeight="false" outlineLevel="5" collapsed="false">
      <c r="A438" s="32" t="s">
        <v>40</v>
      </c>
      <c r="B438" s="33" t="s">
        <v>337</v>
      </c>
      <c r="C438" s="33" t="s">
        <v>341</v>
      </c>
      <c r="D438" s="33" t="s">
        <v>41</v>
      </c>
      <c r="E438" s="33"/>
      <c r="F438" s="34" t="n">
        <v>50</v>
      </c>
      <c r="G438" s="34" t="n">
        <v>51</v>
      </c>
      <c r="H438" s="34" t="n">
        <v>52</v>
      </c>
      <c r="I438" s="34" t="n">
        <v>53</v>
      </c>
      <c r="J438" s="34" t="n">
        <v>54</v>
      </c>
      <c r="K438" s="34" t="n">
        <v>55</v>
      </c>
      <c r="L438" s="34" t="n">
        <v>56</v>
      </c>
      <c r="M438" s="34" t="n">
        <v>57</v>
      </c>
      <c r="N438" s="34" t="n">
        <v>58</v>
      </c>
      <c r="O438" s="34" t="n">
        <v>59</v>
      </c>
      <c r="P438" s="34" t="n">
        <v>60</v>
      </c>
      <c r="Q438" s="34" t="n">
        <v>61</v>
      </c>
      <c r="R438" s="34" t="n">
        <v>62</v>
      </c>
      <c r="S438" s="34" t="n">
        <v>63</v>
      </c>
      <c r="T438" s="34" t="n">
        <v>64</v>
      </c>
      <c r="U438" s="34" t="n">
        <v>65</v>
      </c>
      <c r="V438" s="34" t="n">
        <v>66</v>
      </c>
      <c r="W438" s="34" t="n">
        <v>67</v>
      </c>
      <c r="X438" s="34" t="n">
        <v>0</v>
      </c>
      <c r="Y438" s="14" t="n">
        <f aca="false">X438/F438*100</f>
        <v>0</v>
      </c>
    </row>
    <row r="439" s="44" customFormat="true" ht="36" hidden="false" customHeight="true" outlineLevel="5" collapsed="false">
      <c r="A439" s="10" t="s">
        <v>343</v>
      </c>
      <c r="B439" s="11" t="s">
        <v>344</v>
      </c>
      <c r="C439" s="11" t="s">
        <v>16</v>
      </c>
      <c r="D439" s="11" t="s">
        <v>17</v>
      </c>
      <c r="E439" s="11"/>
      <c r="F439" s="14" t="n">
        <f aca="false">F440+F445</f>
        <v>291.62</v>
      </c>
      <c r="G439" s="14" t="n">
        <f aca="false">G440+G445</f>
        <v>293.62</v>
      </c>
      <c r="H439" s="14" t="n">
        <f aca="false">H440+H445</f>
        <v>295.62</v>
      </c>
      <c r="I439" s="14" t="n">
        <f aca="false">I440+I445</f>
        <v>297.62</v>
      </c>
      <c r="J439" s="14" t="n">
        <f aca="false">J440+J445</f>
        <v>299.62</v>
      </c>
      <c r="K439" s="14" t="n">
        <f aca="false">K440+K445</f>
        <v>301.62</v>
      </c>
      <c r="L439" s="14" t="n">
        <f aca="false">L440+L445</f>
        <v>303.62</v>
      </c>
      <c r="M439" s="14" t="n">
        <f aca="false">M440+M445</f>
        <v>305.62</v>
      </c>
      <c r="N439" s="14" t="n">
        <f aca="false">N440+N445</f>
        <v>307.62</v>
      </c>
      <c r="O439" s="14" t="n">
        <f aca="false">O440+O445</f>
        <v>309.62</v>
      </c>
      <c r="P439" s="14" t="n">
        <f aca="false">P440+P445</f>
        <v>311.62</v>
      </c>
      <c r="Q439" s="14" t="n">
        <f aca="false">Q440+Q445</f>
        <v>313.62</v>
      </c>
      <c r="R439" s="14" t="n">
        <f aca="false">R440+R445</f>
        <v>315.62</v>
      </c>
      <c r="S439" s="14" t="n">
        <f aca="false">S440+S445</f>
        <v>317.62</v>
      </c>
      <c r="T439" s="14" t="n">
        <f aca="false">T440+T445</f>
        <v>319.62</v>
      </c>
      <c r="U439" s="14" t="n">
        <f aca="false">U440+U445</f>
        <v>321.62</v>
      </c>
      <c r="V439" s="14" t="n">
        <f aca="false">V440+V445</f>
        <v>323.62</v>
      </c>
      <c r="W439" s="14" t="n">
        <f aca="false">W440+W445</f>
        <v>325.62</v>
      </c>
      <c r="X439" s="57" t="n">
        <f aca="false">X440+X445</f>
        <v>250.178</v>
      </c>
      <c r="Y439" s="14" t="n">
        <f aca="false">X439/F439*100</f>
        <v>85.7890405321994</v>
      </c>
    </row>
    <row r="440" s="44" customFormat="true" ht="18.75" hidden="false" customHeight="false" outlineLevel="5" collapsed="false">
      <c r="A440" s="37" t="s">
        <v>345</v>
      </c>
      <c r="B440" s="38" t="s">
        <v>346</v>
      </c>
      <c r="C440" s="38" t="s">
        <v>16</v>
      </c>
      <c r="D440" s="38" t="s">
        <v>17</v>
      </c>
      <c r="E440" s="38"/>
      <c r="F440" s="45" t="n">
        <f aca="false">F441</f>
        <v>291.62</v>
      </c>
      <c r="G440" s="45" t="n">
        <f aca="false">G441</f>
        <v>292.62</v>
      </c>
      <c r="H440" s="45" t="n">
        <f aca="false">H441</f>
        <v>293.62</v>
      </c>
      <c r="I440" s="45" t="n">
        <f aca="false">I441</f>
        <v>294.62</v>
      </c>
      <c r="J440" s="45" t="n">
        <f aca="false">J441</f>
        <v>295.62</v>
      </c>
      <c r="K440" s="45" t="n">
        <f aca="false">K441</f>
        <v>296.62</v>
      </c>
      <c r="L440" s="45" t="n">
        <f aca="false">L441</f>
        <v>297.62</v>
      </c>
      <c r="M440" s="45" t="n">
        <f aca="false">M441</f>
        <v>298.62</v>
      </c>
      <c r="N440" s="45" t="n">
        <f aca="false">N441</f>
        <v>299.62</v>
      </c>
      <c r="O440" s="45" t="n">
        <f aca="false">O441</f>
        <v>300.62</v>
      </c>
      <c r="P440" s="45" t="n">
        <f aca="false">P441</f>
        <v>301.62</v>
      </c>
      <c r="Q440" s="45" t="n">
        <f aca="false">Q441</f>
        <v>302.62</v>
      </c>
      <c r="R440" s="45" t="n">
        <f aca="false">R441</f>
        <v>303.62</v>
      </c>
      <c r="S440" s="45" t="n">
        <f aca="false">S441</f>
        <v>304.62</v>
      </c>
      <c r="T440" s="45" t="n">
        <f aca="false">T441</f>
        <v>305.62</v>
      </c>
      <c r="U440" s="45" t="n">
        <f aca="false">U441</f>
        <v>306.62</v>
      </c>
      <c r="V440" s="45" t="n">
        <f aca="false">V441</f>
        <v>307.62</v>
      </c>
      <c r="W440" s="45" t="n">
        <f aca="false">W441</f>
        <v>308.62</v>
      </c>
      <c r="X440" s="45" t="n">
        <f aca="false">X441</f>
        <v>250.178</v>
      </c>
      <c r="Y440" s="14" t="n">
        <f aca="false">X440/F440*100</f>
        <v>85.7890405321994</v>
      </c>
    </row>
    <row r="441" s="44" customFormat="true" ht="18.75" hidden="false" customHeight="false" outlineLevel="5" collapsed="false">
      <c r="A441" s="91" t="s">
        <v>347</v>
      </c>
      <c r="B441" s="25" t="s">
        <v>346</v>
      </c>
      <c r="C441" s="25" t="s">
        <v>348</v>
      </c>
      <c r="D441" s="25" t="s">
        <v>17</v>
      </c>
      <c r="E441" s="25"/>
      <c r="F441" s="26" t="n">
        <f aca="false">F442</f>
        <v>291.62</v>
      </c>
      <c r="G441" s="26" t="n">
        <f aca="false">G442</f>
        <v>292.62</v>
      </c>
      <c r="H441" s="26" t="n">
        <f aca="false">H442</f>
        <v>293.62</v>
      </c>
      <c r="I441" s="26" t="n">
        <f aca="false">I442</f>
        <v>294.62</v>
      </c>
      <c r="J441" s="26" t="n">
        <f aca="false">J442</f>
        <v>295.62</v>
      </c>
      <c r="K441" s="26" t="n">
        <f aca="false">K442</f>
        <v>296.62</v>
      </c>
      <c r="L441" s="26" t="n">
        <f aca="false">L442</f>
        <v>297.62</v>
      </c>
      <c r="M441" s="26" t="n">
        <f aca="false">M442</f>
        <v>298.62</v>
      </c>
      <c r="N441" s="26" t="n">
        <f aca="false">N442</f>
        <v>299.62</v>
      </c>
      <c r="O441" s="26" t="n">
        <f aca="false">O442</f>
        <v>300.62</v>
      </c>
      <c r="P441" s="26" t="n">
        <f aca="false">P442</f>
        <v>301.62</v>
      </c>
      <c r="Q441" s="26" t="n">
        <f aca="false">Q442</f>
        <v>302.62</v>
      </c>
      <c r="R441" s="26" t="n">
        <f aca="false">R442</f>
        <v>303.62</v>
      </c>
      <c r="S441" s="26" t="n">
        <f aca="false">S442</f>
        <v>304.62</v>
      </c>
      <c r="T441" s="26" t="n">
        <f aca="false">T442</f>
        <v>305.62</v>
      </c>
      <c r="U441" s="26" t="n">
        <f aca="false">U442</f>
        <v>306.62</v>
      </c>
      <c r="V441" s="26" t="n">
        <f aca="false">V442</f>
        <v>307.62</v>
      </c>
      <c r="W441" s="26" t="n">
        <f aca="false">W442</f>
        <v>308.62</v>
      </c>
      <c r="X441" s="26" t="n">
        <f aca="false">X442</f>
        <v>250.178</v>
      </c>
      <c r="Y441" s="14" t="n">
        <f aca="false">X441/F441*100</f>
        <v>85.7890405321994</v>
      </c>
    </row>
    <row r="442" s="44" customFormat="true" ht="47.25" hidden="false" customHeight="false" outlineLevel="5" collapsed="false">
      <c r="A442" s="47" t="s">
        <v>349</v>
      </c>
      <c r="B442" s="25" t="s">
        <v>346</v>
      </c>
      <c r="C442" s="25" t="s">
        <v>350</v>
      </c>
      <c r="D442" s="25" t="s">
        <v>17</v>
      </c>
      <c r="E442" s="25"/>
      <c r="F442" s="26" t="n">
        <f aca="false">F443</f>
        <v>291.62</v>
      </c>
      <c r="G442" s="26" t="n">
        <f aca="false">G443</f>
        <v>292.62</v>
      </c>
      <c r="H442" s="26" t="n">
        <f aca="false">H443</f>
        <v>293.62</v>
      </c>
      <c r="I442" s="26" t="n">
        <f aca="false">I443</f>
        <v>294.62</v>
      </c>
      <c r="J442" s="26" t="n">
        <f aca="false">J443</f>
        <v>295.62</v>
      </c>
      <c r="K442" s="26" t="n">
        <f aca="false">K443</f>
        <v>296.62</v>
      </c>
      <c r="L442" s="26" t="n">
        <f aca="false">L443</f>
        <v>297.62</v>
      </c>
      <c r="M442" s="26" t="n">
        <f aca="false">M443</f>
        <v>298.62</v>
      </c>
      <c r="N442" s="26" t="n">
        <f aca="false">N443</f>
        <v>299.62</v>
      </c>
      <c r="O442" s="26" t="n">
        <f aca="false">O443</f>
        <v>300.62</v>
      </c>
      <c r="P442" s="26" t="n">
        <f aca="false">P443</f>
        <v>301.62</v>
      </c>
      <c r="Q442" s="26" t="n">
        <f aca="false">Q443</f>
        <v>302.62</v>
      </c>
      <c r="R442" s="26" t="n">
        <f aca="false">R443</f>
        <v>303.62</v>
      </c>
      <c r="S442" s="26" t="n">
        <f aca="false">S443</f>
        <v>304.62</v>
      </c>
      <c r="T442" s="26" t="n">
        <f aca="false">T443</f>
        <v>305.62</v>
      </c>
      <c r="U442" s="26" t="n">
        <f aca="false">U443</f>
        <v>306.62</v>
      </c>
      <c r="V442" s="26" t="n">
        <f aca="false">V443</f>
        <v>307.62</v>
      </c>
      <c r="W442" s="26" t="n">
        <f aca="false">W443</f>
        <v>308.62</v>
      </c>
      <c r="X442" s="26" t="n">
        <f aca="false">X443</f>
        <v>250.178</v>
      </c>
      <c r="Y442" s="14" t="n">
        <f aca="false">X442/F442*100</f>
        <v>85.7890405321994</v>
      </c>
    </row>
    <row r="443" s="44" customFormat="true" ht="31.5" hidden="false" customHeight="false" outlineLevel="5" collapsed="false">
      <c r="A443" s="28" t="s">
        <v>36</v>
      </c>
      <c r="B443" s="29" t="s">
        <v>346</v>
      </c>
      <c r="C443" s="29" t="s">
        <v>350</v>
      </c>
      <c r="D443" s="29" t="s">
        <v>37</v>
      </c>
      <c r="E443" s="29"/>
      <c r="F443" s="30" t="n">
        <f aca="false">F444</f>
        <v>291.62</v>
      </c>
      <c r="G443" s="30" t="n">
        <f aca="false">G444</f>
        <v>292.62</v>
      </c>
      <c r="H443" s="30" t="n">
        <f aca="false">H444</f>
        <v>293.62</v>
      </c>
      <c r="I443" s="30" t="n">
        <f aca="false">I444</f>
        <v>294.62</v>
      </c>
      <c r="J443" s="30" t="n">
        <f aca="false">J444</f>
        <v>295.62</v>
      </c>
      <c r="K443" s="30" t="n">
        <f aca="false">K444</f>
        <v>296.62</v>
      </c>
      <c r="L443" s="30" t="n">
        <f aca="false">L444</f>
        <v>297.62</v>
      </c>
      <c r="M443" s="30" t="n">
        <f aca="false">M444</f>
        <v>298.62</v>
      </c>
      <c r="N443" s="30" t="n">
        <f aca="false">N444</f>
        <v>299.62</v>
      </c>
      <c r="O443" s="30" t="n">
        <f aca="false">O444</f>
        <v>300.62</v>
      </c>
      <c r="P443" s="30" t="n">
        <f aca="false">P444</f>
        <v>301.62</v>
      </c>
      <c r="Q443" s="30" t="n">
        <f aca="false">Q444</f>
        <v>302.62</v>
      </c>
      <c r="R443" s="30" t="n">
        <f aca="false">R444</f>
        <v>303.62</v>
      </c>
      <c r="S443" s="30" t="n">
        <f aca="false">S444</f>
        <v>304.62</v>
      </c>
      <c r="T443" s="30" t="n">
        <f aca="false">T444</f>
        <v>305.62</v>
      </c>
      <c r="U443" s="30" t="n">
        <f aca="false">U444</f>
        <v>306.62</v>
      </c>
      <c r="V443" s="30" t="n">
        <f aca="false">V444</f>
        <v>307.62</v>
      </c>
      <c r="W443" s="30" t="n">
        <f aca="false">W444</f>
        <v>308.62</v>
      </c>
      <c r="X443" s="30" t="n">
        <f aca="false">X444</f>
        <v>250.178</v>
      </c>
      <c r="Y443" s="14" t="n">
        <f aca="false">X443/F443*100</f>
        <v>85.7890405321994</v>
      </c>
    </row>
    <row r="444" s="44" customFormat="true" ht="31.5" hidden="false" customHeight="false" outlineLevel="5" collapsed="false">
      <c r="A444" s="32" t="s">
        <v>40</v>
      </c>
      <c r="B444" s="33" t="s">
        <v>346</v>
      </c>
      <c r="C444" s="33" t="s">
        <v>350</v>
      </c>
      <c r="D444" s="33" t="s">
        <v>41</v>
      </c>
      <c r="E444" s="33"/>
      <c r="F444" s="34" t="n">
        <v>291.62</v>
      </c>
      <c r="G444" s="34" t="n">
        <v>292.62</v>
      </c>
      <c r="H444" s="34" t="n">
        <v>293.62</v>
      </c>
      <c r="I444" s="34" t="n">
        <v>294.62</v>
      </c>
      <c r="J444" s="34" t="n">
        <v>295.62</v>
      </c>
      <c r="K444" s="34" t="n">
        <v>296.62</v>
      </c>
      <c r="L444" s="34" t="n">
        <v>297.62</v>
      </c>
      <c r="M444" s="34" t="n">
        <v>298.62</v>
      </c>
      <c r="N444" s="34" t="n">
        <v>299.62</v>
      </c>
      <c r="O444" s="34" t="n">
        <v>300.62</v>
      </c>
      <c r="P444" s="34" t="n">
        <v>301.62</v>
      </c>
      <c r="Q444" s="34" t="n">
        <v>302.62</v>
      </c>
      <c r="R444" s="34" t="n">
        <v>303.62</v>
      </c>
      <c r="S444" s="34" t="n">
        <v>304.62</v>
      </c>
      <c r="T444" s="34" t="n">
        <v>305.62</v>
      </c>
      <c r="U444" s="34" t="n">
        <v>306.62</v>
      </c>
      <c r="V444" s="34" t="n">
        <v>307.62</v>
      </c>
      <c r="W444" s="34" t="n">
        <v>308.62</v>
      </c>
      <c r="X444" s="34" t="n">
        <v>250.178</v>
      </c>
      <c r="Y444" s="14" t="n">
        <f aca="false">X444/F444*100</f>
        <v>85.7890405321994</v>
      </c>
    </row>
    <row r="445" s="44" customFormat="true" ht="18.75" hidden="false" customHeight="false" outlineLevel="5" collapsed="false">
      <c r="A445" s="92" t="s">
        <v>351</v>
      </c>
      <c r="B445" s="38" t="s">
        <v>352</v>
      </c>
      <c r="C445" s="38" t="s">
        <v>16</v>
      </c>
      <c r="D445" s="38" t="s">
        <v>17</v>
      </c>
      <c r="E445" s="29"/>
      <c r="F445" s="45" t="n">
        <f aca="false">F446</f>
        <v>0</v>
      </c>
      <c r="G445" s="45" t="n">
        <f aca="false">G446</f>
        <v>1</v>
      </c>
      <c r="H445" s="45" t="n">
        <f aca="false">H446</f>
        <v>2</v>
      </c>
      <c r="I445" s="45" t="n">
        <f aca="false">I446</f>
        <v>3</v>
      </c>
      <c r="J445" s="45" t="n">
        <f aca="false">J446</f>
        <v>4</v>
      </c>
      <c r="K445" s="45" t="n">
        <f aca="false">K446</f>
        <v>5</v>
      </c>
      <c r="L445" s="45" t="n">
        <f aca="false">L446</f>
        <v>6</v>
      </c>
      <c r="M445" s="45" t="n">
        <f aca="false">M446</f>
        <v>7</v>
      </c>
      <c r="N445" s="45" t="n">
        <f aca="false">N446</f>
        <v>8</v>
      </c>
      <c r="O445" s="45" t="n">
        <f aca="false">O446</f>
        <v>9</v>
      </c>
      <c r="P445" s="45" t="n">
        <f aca="false">P446</f>
        <v>10</v>
      </c>
      <c r="Q445" s="45" t="n">
        <f aca="false">Q446</f>
        <v>11</v>
      </c>
      <c r="R445" s="45" t="n">
        <f aca="false">R446</f>
        <v>12</v>
      </c>
      <c r="S445" s="45" t="n">
        <f aca="false">S446</f>
        <v>13</v>
      </c>
      <c r="T445" s="45" t="n">
        <f aca="false">T446</f>
        <v>14</v>
      </c>
      <c r="U445" s="45" t="n">
        <f aca="false">U446</f>
        <v>15</v>
      </c>
      <c r="V445" s="45" t="n">
        <f aca="false">V446</f>
        <v>16</v>
      </c>
      <c r="W445" s="45" t="n">
        <f aca="false">W446</f>
        <v>17</v>
      </c>
      <c r="X445" s="45" t="n">
        <f aca="false">X446</f>
        <v>0</v>
      </c>
      <c r="Y445" s="14" t="n">
        <v>0</v>
      </c>
    </row>
    <row r="446" s="44" customFormat="true" ht="18.75" hidden="false" customHeight="false" outlineLevel="5" collapsed="false">
      <c r="A446" s="91" t="s">
        <v>347</v>
      </c>
      <c r="B446" s="25" t="s">
        <v>352</v>
      </c>
      <c r="C446" s="25" t="s">
        <v>348</v>
      </c>
      <c r="D446" s="25" t="s">
        <v>17</v>
      </c>
      <c r="E446" s="25"/>
      <c r="F446" s="26" t="n">
        <f aca="false">F447</f>
        <v>0</v>
      </c>
      <c r="G446" s="26" t="n">
        <f aca="false">G447</f>
        <v>1</v>
      </c>
      <c r="H446" s="26" t="n">
        <f aca="false">H447</f>
        <v>2</v>
      </c>
      <c r="I446" s="26" t="n">
        <f aca="false">I447</f>
        <v>3</v>
      </c>
      <c r="J446" s="26" t="n">
        <f aca="false">J447</f>
        <v>4</v>
      </c>
      <c r="K446" s="26" t="n">
        <f aca="false">K447</f>
        <v>5</v>
      </c>
      <c r="L446" s="26" t="n">
        <f aca="false">L447</f>
        <v>6</v>
      </c>
      <c r="M446" s="26" t="n">
        <f aca="false">M447</f>
        <v>7</v>
      </c>
      <c r="N446" s="26" t="n">
        <f aca="false">N447</f>
        <v>8</v>
      </c>
      <c r="O446" s="26" t="n">
        <f aca="false">O447</f>
        <v>9</v>
      </c>
      <c r="P446" s="26" t="n">
        <f aca="false">P447</f>
        <v>10</v>
      </c>
      <c r="Q446" s="26" t="n">
        <f aca="false">Q447</f>
        <v>11</v>
      </c>
      <c r="R446" s="26" t="n">
        <f aca="false">R447</f>
        <v>12</v>
      </c>
      <c r="S446" s="26" t="n">
        <f aca="false">S447</f>
        <v>13</v>
      </c>
      <c r="T446" s="26" t="n">
        <f aca="false">T447</f>
        <v>14</v>
      </c>
      <c r="U446" s="26" t="n">
        <f aca="false">U447</f>
        <v>15</v>
      </c>
      <c r="V446" s="26" t="n">
        <f aca="false">V447</f>
        <v>16</v>
      </c>
      <c r="W446" s="26" t="n">
        <f aca="false">W447</f>
        <v>17</v>
      </c>
      <c r="X446" s="26" t="n">
        <f aca="false">X447</f>
        <v>0</v>
      </c>
      <c r="Y446" s="14" t="n">
        <v>0</v>
      </c>
    </row>
    <row r="447" s="44" customFormat="true" ht="31.5" hidden="false" customHeight="true" outlineLevel="5" collapsed="false">
      <c r="A447" s="28" t="s">
        <v>353</v>
      </c>
      <c r="B447" s="29" t="s">
        <v>352</v>
      </c>
      <c r="C447" s="29" t="s">
        <v>354</v>
      </c>
      <c r="D447" s="29" t="s">
        <v>17</v>
      </c>
      <c r="E447" s="29"/>
      <c r="F447" s="30" t="n">
        <f aca="false">F448</f>
        <v>0</v>
      </c>
      <c r="G447" s="30" t="n">
        <f aca="false">G448</f>
        <v>1</v>
      </c>
      <c r="H447" s="30" t="n">
        <f aca="false">H448</f>
        <v>2</v>
      </c>
      <c r="I447" s="30" t="n">
        <f aca="false">I448</f>
        <v>3</v>
      </c>
      <c r="J447" s="30" t="n">
        <f aca="false">J448</f>
        <v>4</v>
      </c>
      <c r="K447" s="30" t="n">
        <f aca="false">K448</f>
        <v>5</v>
      </c>
      <c r="L447" s="30" t="n">
        <f aca="false">L448</f>
        <v>6</v>
      </c>
      <c r="M447" s="30" t="n">
        <f aca="false">M448</f>
        <v>7</v>
      </c>
      <c r="N447" s="30" t="n">
        <f aca="false">N448</f>
        <v>8</v>
      </c>
      <c r="O447" s="30" t="n">
        <f aca="false">O448</f>
        <v>9</v>
      </c>
      <c r="P447" s="30" t="n">
        <f aca="false">P448</f>
        <v>10</v>
      </c>
      <c r="Q447" s="30" t="n">
        <f aca="false">Q448</f>
        <v>11</v>
      </c>
      <c r="R447" s="30" t="n">
        <f aca="false">R448</f>
        <v>12</v>
      </c>
      <c r="S447" s="30" t="n">
        <f aca="false">S448</f>
        <v>13</v>
      </c>
      <c r="T447" s="30" t="n">
        <f aca="false">T448</f>
        <v>14</v>
      </c>
      <c r="U447" s="30" t="n">
        <f aca="false">U448</f>
        <v>15</v>
      </c>
      <c r="V447" s="30" t="n">
        <f aca="false">V448</f>
        <v>16</v>
      </c>
      <c r="W447" s="30" t="n">
        <f aca="false">W448</f>
        <v>17</v>
      </c>
      <c r="X447" s="30" t="n">
        <f aca="false">X448</f>
        <v>0</v>
      </c>
      <c r="Y447" s="14" t="n">
        <v>0</v>
      </c>
    </row>
    <row r="448" s="44" customFormat="true" ht="31.5" hidden="false" customHeight="true" outlineLevel="5" collapsed="false">
      <c r="A448" s="32" t="s">
        <v>162</v>
      </c>
      <c r="B448" s="33" t="s">
        <v>352</v>
      </c>
      <c r="C448" s="33" t="s">
        <v>354</v>
      </c>
      <c r="D448" s="33" t="s">
        <v>163</v>
      </c>
      <c r="E448" s="33"/>
      <c r="F448" s="34" t="n">
        <v>0</v>
      </c>
      <c r="G448" s="34" t="n">
        <v>1</v>
      </c>
      <c r="H448" s="34" t="n">
        <v>2</v>
      </c>
      <c r="I448" s="34" t="n">
        <v>3</v>
      </c>
      <c r="J448" s="34" t="n">
        <v>4</v>
      </c>
      <c r="K448" s="34" t="n">
        <v>5</v>
      </c>
      <c r="L448" s="34" t="n">
        <v>6</v>
      </c>
      <c r="M448" s="34" t="n">
        <v>7</v>
      </c>
      <c r="N448" s="34" t="n">
        <v>8</v>
      </c>
      <c r="O448" s="34" t="n">
        <v>9</v>
      </c>
      <c r="P448" s="34" t="n">
        <v>10</v>
      </c>
      <c r="Q448" s="34" t="n">
        <v>11</v>
      </c>
      <c r="R448" s="34" t="n">
        <v>12</v>
      </c>
      <c r="S448" s="34" t="n">
        <v>13</v>
      </c>
      <c r="T448" s="34" t="n">
        <v>14</v>
      </c>
      <c r="U448" s="34" t="n">
        <v>15</v>
      </c>
      <c r="V448" s="34" t="n">
        <v>16</v>
      </c>
      <c r="W448" s="34" t="n">
        <v>17</v>
      </c>
      <c r="X448" s="34" t="n">
        <v>0</v>
      </c>
      <c r="Y448" s="14" t="n">
        <v>0</v>
      </c>
    </row>
    <row r="449" s="44" customFormat="true" ht="18.75" hidden="false" customHeight="false" outlineLevel="5" collapsed="false">
      <c r="A449" s="10" t="s">
        <v>355</v>
      </c>
      <c r="B449" s="11" t="s">
        <v>356</v>
      </c>
      <c r="C449" s="11" t="s">
        <v>16</v>
      </c>
      <c r="D449" s="11" t="s">
        <v>17</v>
      </c>
      <c r="E449" s="11"/>
      <c r="F449" s="14" t="n">
        <f aca="false">F450+F456</f>
        <v>1909.35</v>
      </c>
      <c r="G449" s="14" t="n">
        <f aca="false">G450+G456</f>
        <v>1911.35</v>
      </c>
      <c r="H449" s="14" t="n">
        <f aca="false">H450+H456</f>
        <v>1913.35</v>
      </c>
      <c r="I449" s="14" t="n">
        <f aca="false">I450+I456</f>
        <v>1915.35</v>
      </c>
      <c r="J449" s="14" t="n">
        <f aca="false">J450+J456</f>
        <v>1917.35</v>
      </c>
      <c r="K449" s="14" t="n">
        <f aca="false">K450+K456</f>
        <v>1919.35</v>
      </c>
      <c r="L449" s="14" t="n">
        <f aca="false">L450+L456</f>
        <v>1921.35</v>
      </c>
      <c r="M449" s="14" t="n">
        <f aca="false">M450+M456</f>
        <v>1923.35</v>
      </c>
      <c r="N449" s="14" t="n">
        <f aca="false">N450+N456</f>
        <v>1925.35</v>
      </c>
      <c r="O449" s="14" t="n">
        <f aca="false">O450+O456</f>
        <v>1927.35</v>
      </c>
      <c r="P449" s="14" t="n">
        <f aca="false">P450+P456</f>
        <v>1929.35</v>
      </c>
      <c r="Q449" s="14" t="n">
        <f aca="false">Q450+Q456</f>
        <v>1931.35</v>
      </c>
      <c r="R449" s="14" t="n">
        <f aca="false">R450+R456</f>
        <v>1933.35</v>
      </c>
      <c r="S449" s="14" t="n">
        <f aca="false">S450+S456</f>
        <v>1935.35</v>
      </c>
      <c r="T449" s="14" t="n">
        <f aca="false">T450+T456</f>
        <v>1937.35</v>
      </c>
      <c r="U449" s="14" t="n">
        <f aca="false">U450+U456</f>
        <v>1939.35</v>
      </c>
      <c r="V449" s="14" t="n">
        <f aca="false">V450+V456</f>
        <v>1941.35</v>
      </c>
      <c r="W449" s="14" t="n">
        <f aca="false">W450+W456</f>
        <v>1943.35</v>
      </c>
      <c r="X449" s="57" t="n">
        <f aca="false">X450+X456</f>
        <v>1429.35</v>
      </c>
      <c r="Y449" s="14" t="n">
        <f aca="false">X449/F449*100</f>
        <v>74.8605546390133</v>
      </c>
    </row>
    <row r="450" s="44" customFormat="true" ht="31.5" hidden="false" customHeight="false" outlineLevel="5" collapsed="false">
      <c r="A450" s="93" t="s">
        <v>357</v>
      </c>
      <c r="B450" s="94" t="s">
        <v>358</v>
      </c>
      <c r="C450" s="94" t="s">
        <v>359</v>
      </c>
      <c r="D450" s="94" t="s">
        <v>17</v>
      </c>
      <c r="E450" s="94"/>
      <c r="F450" s="95" t="n">
        <f aca="false">F451</f>
        <v>1900</v>
      </c>
      <c r="G450" s="95" t="n">
        <f aca="false">G451</f>
        <v>1901</v>
      </c>
      <c r="H450" s="95" t="n">
        <f aca="false">H451</f>
        <v>1902</v>
      </c>
      <c r="I450" s="95" t="n">
        <f aca="false">I451</f>
        <v>1903</v>
      </c>
      <c r="J450" s="95" t="n">
        <f aca="false">J451</f>
        <v>1904</v>
      </c>
      <c r="K450" s="95" t="n">
        <f aca="false">K451</f>
        <v>1905</v>
      </c>
      <c r="L450" s="95" t="n">
        <f aca="false">L451</f>
        <v>1906</v>
      </c>
      <c r="M450" s="95" t="n">
        <f aca="false">M451</f>
        <v>1907</v>
      </c>
      <c r="N450" s="95" t="n">
        <f aca="false">N451</f>
        <v>1908</v>
      </c>
      <c r="O450" s="95" t="n">
        <f aca="false">O451</f>
        <v>1909</v>
      </c>
      <c r="P450" s="95" t="n">
        <f aca="false">P451</f>
        <v>1910</v>
      </c>
      <c r="Q450" s="95" t="n">
        <f aca="false">Q451</f>
        <v>1911</v>
      </c>
      <c r="R450" s="95" t="n">
        <f aca="false">R451</f>
        <v>1912</v>
      </c>
      <c r="S450" s="95" t="n">
        <f aca="false">S451</f>
        <v>1913</v>
      </c>
      <c r="T450" s="95" t="n">
        <f aca="false">T451</f>
        <v>1914</v>
      </c>
      <c r="U450" s="95" t="n">
        <f aca="false">U451</f>
        <v>1915</v>
      </c>
      <c r="V450" s="95" t="n">
        <f aca="false">V451</f>
        <v>1916</v>
      </c>
      <c r="W450" s="95" t="n">
        <f aca="false">W451</f>
        <v>1917</v>
      </c>
      <c r="X450" s="95" t="n">
        <f aca="false">X451</f>
        <v>1420</v>
      </c>
      <c r="Y450" s="14" t="n">
        <f aca="false">X450/F450*100</f>
        <v>74.7368421052632</v>
      </c>
    </row>
    <row r="451" s="44" customFormat="true" ht="31.5" hidden="false" customHeight="false" outlineLevel="5" collapsed="false">
      <c r="A451" s="20" t="s">
        <v>20</v>
      </c>
      <c r="B451" s="21" t="s">
        <v>358</v>
      </c>
      <c r="C451" s="21" t="s">
        <v>21</v>
      </c>
      <c r="D451" s="21" t="s">
        <v>17</v>
      </c>
      <c r="E451" s="21"/>
      <c r="F451" s="22" t="n">
        <f aca="false">F452</f>
        <v>1900</v>
      </c>
      <c r="G451" s="22" t="n">
        <f aca="false">G452</f>
        <v>1901</v>
      </c>
      <c r="H451" s="22" t="n">
        <f aca="false">H452</f>
        <v>1902</v>
      </c>
      <c r="I451" s="22" t="n">
        <f aca="false">I452</f>
        <v>1903</v>
      </c>
      <c r="J451" s="22" t="n">
        <f aca="false">J452</f>
        <v>1904</v>
      </c>
      <c r="K451" s="22" t="n">
        <f aca="false">K452</f>
        <v>1905</v>
      </c>
      <c r="L451" s="22" t="n">
        <f aca="false">L452</f>
        <v>1906</v>
      </c>
      <c r="M451" s="22" t="n">
        <f aca="false">M452</f>
        <v>1907</v>
      </c>
      <c r="N451" s="22" t="n">
        <f aca="false">N452</f>
        <v>1908</v>
      </c>
      <c r="O451" s="22" t="n">
        <f aca="false">O452</f>
        <v>1909</v>
      </c>
      <c r="P451" s="22" t="n">
        <f aca="false">P452</f>
        <v>1910</v>
      </c>
      <c r="Q451" s="22" t="n">
        <f aca="false">Q452</f>
        <v>1911</v>
      </c>
      <c r="R451" s="22" t="n">
        <f aca="false">R452</f>
        <v>1912</v>
      </c>
      <c r="S451" s="22" t="n">
        <f aca="false">S452</f>
        <v>1913</v>
      </c>
      <c r="T451" s="22" t="n">
        <f aca="false">T452</f>
        <v>1914</v>
      </c>
      <c r="U451" s="22" t="n">
        <f aca="false">U452</f>
        <v>1915</v>
      </c>
      <c r="V451" s="22" t="n">
        <f aca="false">V452</f>
        <v>1916</v>
      </c>
      <c r="W451" s="22" t="n">
        <f aca="false">W452</f>
        <v>1917</v>
      </c>
      <c r="X451" s="22" t="n">
        <f aca="false">X452</f>
        <v>1420</v>
      </c>
      <c r="Y451" s="14" t="n">
        <f aca="false">X451/F451*100</f>
        <v>74.7368421052632</v>
      </c>
    </row>
    <row r="452" s="44" customFormat="true" ht="31.5" hidden="false" customHeight="false" outlineLevel="5" collapsed="false">
      <c r="A452" s="20" t="s">
        <v>22</v>
      </c>
      <c r="B452" s="38" t="s">
        <v>358</v>
      </c>
      <c r="C452" s="38" t="s">
        <v>23</v>
      </c>
      <c r="D452" s="38" t="s">
        <v>17</v>
      </c>
      <c r="E452" s="38"/>
      <c r="F452" s="45" t="n">
        <f aca="false">F453</f>
        <v>1900</v>
      </c>
      <c r="G452" s="45" t="n">
        <f aca="false">G453</f>
        <v>1901</v>
      </c>
      <c r="H452" s="45" t="n">
        <f aca="false">H453</f>
        <v>1902</v>
      </c>
      <c r="I452" s="45" t="n">
        <f aca="false">I453</f>
        <v>1903</v>
      </c>
      <c r="J452" s="45" t="n">
        <f aca="false">J453</f>
        <v>1904</v>
      </c>
      <c r="K452" s="45" t="n">
        <f aca="false">K453</f>
        <v>1905</v>
      </c>
      <c r="L452" s="45" t="n">
        <f aca="false">L453</f>
        <v>1906</v>
      </c>
      <c r="M452" s="45" t="n">
        <f aca="false">M453</f>
        <v>1907</v>
      </c>
      <c r="N452" s="45" t="n">
        <f aca="false">N453</f>
        <v>1908</v>
      </c>
      <c r="O452" s="45" t="n">
        <f aca="false">O453</f>
        <v>1909</v>
      </c>
      <c r="P452" s="45" t="n">
        <f aca="false">P453</f>
        <v>1910</v>
      </c>
      <c r="Q452" s="45" t="n">
        <f aca="false">Q453</f>
        <v>1911</v>
      </c>
      <c r="R452" s="45" t="n">
        <f aca="false">R453</f>
        <v>1912</v>
      </c>
      <c r="S452" s="45" t="n">
        <f aca="false">S453</f>
        <v>1913</v>
      </c>
      <c r="T452" s="45" t="n">
        <f aca="false">T453</f>
        <v>1914</v>
      </c>
      <c r="U452" s="45" t="n">
        <f aca="false">U453</f>
        <v>1915</v>
      </c>
      <c r="V452" s="45" t="n">
        <f aca="false">V453</f>
        <v>1916</v>
      </c>
      <c r="W452" s="45" t="n">
        <f aca="false">W453</f>
        <v>1917</v>
      </c>
      <c r="X452" s="45" t="n">
        <f aca="false">X453</f>
        <v>1420</v>
      </c>
      <c r="Y452" s="14" t="n">
        <f aca="false">X452/F452*100</f>
        <v>74.7368421052632</v>
      </c>
    </row>
    <row r="453" s="44" customFormat="true" ht="31.5" hidden="false" customHeight="false" outlineLevel="5" collapsed="false">
      <c r="A453" s="47" t="s">
        <v>360</v>
      </c>
      <c r="B453" s="25" t="s">
        <v>358</v>
      </c>
      <c r="C453" s="25" t="s">
        <v>361</v>
      </c>
      <c r="D453" s="25" t="s">
        <v>17</v>
      </c>
      <c r="E453" s="25"/>
      <c r="F453" s="26" t="n">
        <f aca="false">F454</f>
        <v>1900</v>
      </c>
      <c r="G453" s="26" t="n">
        <f aca="false">G454</f>
        <v>1901</v>
      </c>
      <c r="H453" s="26" t="n">
        <f aca="false">H454</f>
        <v>1902</v>
      </c>
      <c r="I453" s="26" t="n">
        <f aca="false">I454</f>
        <v>1903</v>
      </c>
      <c r="J453" s="26" t="n">
        <f aca="false">J454</f>
        <v>1904</v>
      </c>
      <c r="K453" s="26" t="n">
        <f aca="false">K454</f>
        <v>1905</v>
      </c>
      <c r="L453" s="26" t="n">
        <f aca="false">L454</f>
        <v>1906</v>
      </c>
      <c r="M453" s="26" t="n">
        <f aca="false">M454</f>
        <v>1907</v>
      </c>
      <c r="N453" s="26" t="n">
        <f aca="false">N454</f>
        <v>1908</v>
      </c>
      <c r="O453" s="26" t="n">
        <f aca="false">O454</f>
        <v>1909</v>
      </c>
      <c r="P453" s="26" t="n">
        <f aca="false">P454</f>
        <v>1910</v>
      </c>
      <c r="Q453" s="26" t="n">
        <f aca="false">Q454</f>
        <v>1911</v>
      </c>
      <c r="R453" s="26" t="n">
        <f aca="false">R454</f>
        <v>1912</v>
      </c>
      <c r="S453" s="26" t="n">
        <f aca="false">S454</f>
        <v>1913</v>
      </c>
      <c r="T453" s="26" t="n">
        <f aca="false">T454</f>
        <v>1914</v>
      </c>
      <c r="U453" s="26" t="n">
        <f aca="false">U454</f>
        <v>1915</v>
      </c>
      <c r="V453" s="26" t="n">
        <f aca="false">V454</f>
        <v>1916</v>
      </c>
      <c r="W453" s="26" t="n">
        <f aca="false">W454</f>
        <v>1917</v>
      </c>
      <c r="X453" s="26" t="n">
        <f aca="false">X454</f>
        <v>1420</v>
      </c>
      <c r="Y453" s="14" t="n">
        <f aca="false">X453/F453*100</f>
        <v>74.7368421052632</v>
      </c>
    </row>
    <row r="454" s="44" customFormat="true" ht="18.75" hidden="false" customHeight="false" outlineLevel="5" collapsed="false">
      <c r="A454" s="28" t="s">
        <v>104</v>
      </c>
      <c r="B454" s="29" t="s">
        <v>358</v>
      </c>
      <c r="C454" s="29" t="s">
        <v>361</v>
      </c>
      <c r="D454" s="29" t="s">
        <v>105</v>
      </c>
      <c r="E454" s="29"/>
      <c r="F454" s="30" t="n">
        <f aca="false">F455</f>
        <v>1900</v>
      </c>
      <c r="G454" s="30" t="n">
        <f aca="false">G455</f>
        <v>1901</v>
      </c>
      <c r="H454" s="30" t="n">
        <f aca="false">H455</f>
        <v>1902</v>
      </c>
      <c r="I454" s="30" t="n">
        <f aca="false">I455</f>
        <v>1903</v>
      </c>
      <c r="J454" s="30" t="n">
        <f aca="false">J455</f>
        <v>1904</v>
      </c>
      <c r="K454" s="30" t="n">
        <f aca="false">K455</f>
        <v>1905</v>
      </c>
      <c r="L454" s="30" t="n">
        <f aca="false">L455</f>
        <v>1906</v>
      </c>
      <c r="M454" s="30" t="n">
        <f aca="false">M455</f>
        <v>1907</v>
      </c>
      <c r="N454" s="30" t="n">
        <f aca="false">N455</f>
        <v>1908</v>
      </c>
      <c r="O454" s="30" t="n">
        <f aca="false">O455</f>
        <v>1909</v>
      </c>
      <c r="P454" s="30" t="n">
        <f aca="false">P455</f>
        <v>1910</v>
      </c>
      <c r="Q454" s="30" t="n">
        <f aca="false">Q455</f>
        <v>1911</v>
      </c>
      <c r="R454" s="30" t="n">
        <f aca="false">R455</f>
        <v>1912</v>
      </c>
      <c r="S454" s="30" t="n">
        <f aca="false">S455</f>
        <v>1913</v>
      </c>
      <c r="T454" s="30" t="n">
        <f aca="false">T455</f>
        <v>1914</v>
      </c>
      <c r="U454" s="30" t="n">
        <f aca="false">U455</f>
        <v>1915</v>
      </c>
      <c r="V454" s="30" t="n">
        <f aca="false">V455</f>
        <v>1916</v>
      </c>
      <c r="W454" s="30" t="n">
        <f aca="false">W455</f>
        <v>1917</v>
      </c>
      <c r="X454" s="30" t="n">
        <f aca="false">X455</f>
        <v>1420</v>
      </c>
      <c r="Y454" s="14" t="n">
        <f aca="false">X454/F454*100</f>
        <v>74.7368421052632</v>
      </c>
    </row>
    <row r="455" s="44" customFormat="true" ht="47.25" hidden="false" customHeight="false" outlineLevel="5" collapsed="false">
      <c r="A455" s="46" t="s">
        <v>106</v>
      </c>
      <c r="B455" s="33" t="s">
        <v>358</v>
      </c>
      <c r="C455" s="33" t="s">
        <v>361</v>
      </c>
      <c r="D455" s="33" t="s">
        <v>107</v>
      </c>
      <c r="E455" s="33"/>
      <c r="F455" s="34" t="n">
        <v>1900</v>
      </c>
      <c r="G455" s="34" t="n">
        <v>1901</v>
      </c>
      <c r="H455" s="34" t="n">
        <v>1902</v>
      </c>
      <c r="I455" s="34" t="n">
        <v>1903</v>
      </c>
      <c r="J455" s="34" t="n">
        <v>1904</v>
      </c>
      <c r="K455" s="34" t="n">
        <v>1905</v>
      </c>
      <c r="L455" s="34" t="n">
        <v>1906</v>
      </c>
      <c r="M455" s="34" t="n">
        <v>1907</v>
      </c>
      <c r="N455" s="34" t="n">
        <v>1908</v>
      </c>
      <c r="O455" s="34" t="n">
        <v>1909</v>
      </c>
      <c r="P455" s="34" t="n">
        <v>1910</v>
      </c>
      <c r="Q455" s="34" t="n">
        <v>1911</v>
      </c>
      <c r="R455" s="34" t="n">
        <v>1912</v>
      </c>
      <c r="S455" s="34" t="n">
        <v>1913</v>
      </c>
      <c r="T455" s="34" t="n">
        <v>1914</v>
      </c>
      <c r="U455" s="34" t="n">
        <v>1915</v>
      </c>
      <c r="V455" s="34" t="n">
        <v>1916</v>
      </c>
      <c r="W455" s="34" t="n">
        <v>1917</v>
      </c>
      <c r="X455" s="34" t="n">
        <v>1420</v>
      </c>
      <c r="Y455" s="14" t="n">
        <f aca="false">X455/F455*100</f>
        <v>74.7368421052632</v>
      </c>
    </row>
    <row r="456" s="44" customFormat="true" ht="18.75" hidden="false" customHeight="false" outlineLevel="5" collapsed="false">
      <c r="A456" s="75" t="s">
        <v>362</v>
      </c>
      <c r="B456" s="55" t="s">
        <v>363</v>
      </c>
      <c r="C456" s="55" t="s">
        <v>16</v>
      </c>
      <c r="D456" s="55" t="s">
        <v>17</v>
      </c>
      <c r="E456" s="55"/>
      <c r="F456" s="57" t="n">
        <f aca="false">F457</f>
        <v>9.35</v>
      </c>
      <c r="G456" s="57" t="n">
        <f aca="false">G457</f>
        <v>10.35</v>
      </c>
      <c r="H456" s="57" t="n">
        <f aca="false">H457</f>
        <v>11.35</v>
      </c>
      <c r="I456" s="57" t="n">
        <f aca="false">I457</f>
        <v>12.35</v>
      </c>
      <c r="J456" s="57" t="n">
        <f aca="false">J457</f>
        <v>13.35</v>
      </c>
      <c r="K456" s="57" t="n">
        <f aca="false">K457</f>
        <v>14.35</v>
      </c>
      <c r="L456" s="57" t="n">
        <f aca="false">L457</f>
        <v>15.35</v>
      </c>
      <c r="M456" s="57" t="n">
        <f aca="false">M457</f>
        <v>16.35</v>
      </c>
      <c r="N456" s="57" t="n">
        <f aca="false">N457</f>
        <v>17.35</v>
      </c>
      <c r="O456" s="57" t="n">
        <f aca="false">O457</f>
        <v>18.35</v>
      </c>
      <c r="P456" s="57" t="n">
        <f aca="false">P457</f>
        <v>19.35</v>
      </c>
      <c r="Q456" s="57" t="n">
        <f aca="false">Q457</f>
        <v>20.35</v>
      </c>
      <c r="R456" s="57" t="n">
        <f aca="false">R457</f>
        <v>21.35</v>
      </c>
      <c r="S456" s="57" t="n">
        <f aca="false">S457</f>
        <v>22.35</v>
      </c>
      <c r="T456" s="57" t="n">
        <f aca="false">T457</f>
        <v>23.35</v>
      </c>
      <c r="U456" s="57" t="n">
        <f aca="false">U457</f>
        <v>24.35</v>
      </c>
      <c r="V456" s="57" t="n">
        <f aca="false">V457</f>
        <v>25.35</v>
      </c>
      <c r="W456" s="57" t="n">
        <f aca="false">W457</f>
        <v>26.35</v>
      </c>
      <c r="X456" s="57" t="n">
        <f aca="false">X457</f>
        <v>9.35</v>
      </c>
      <c r="Y456" s="14" t="n">
        <f aca="false">X456/F456*100</f>
        <v>100</v>
      </c>
    </row>
    <row r="457" s="44" customFormat="true" ht="31.5" hidden="false" customHeight="false" outlineLevel="5" collapsed="false">
      <c r="A457" s="20" t="s">
        <v>20</v>
      </c>
      <c r="B457" s="21" t="s">
        <v>363</v>
      </c>
      <c r="C457" s="21" t="s">
        <v>21</v>
      </c>
      <c r="D457" s="21" t="s">
        <v>17</v>
      </c>
      <c r="E457" s="21"/>
      <c r="F457" s="22" t="n">
        <f aca="false">F458</f>
        <v>9.35</v>
      </c>
      <c r="G457" s="22" t="n">
        <f aca="false">G458</f>
        <v>10.35</v>
      </c>
      <c r="H457" s="22" t="n">
        <f aca="false">H458</f>
        <v>11.35</v>
      </c>
      <c r="I457" s="22" t="n">
        <f aca="false">I458</f>
        <v>12.35</v>
      </c>
      <c r="J457" s="22" t="n">
        <f aca="false">J458</f>
        <v>13.35</v>
      </c>
      <c r="K457" s="22" t="n">
        <f aca="false">K458</f>
        <v>14.35</v>
      </c>
      <c r="L457" s="22" t="n">
        <f aca="false">L458</f>
        <v>15.35</v>
      </c>
      <c r="M457" s="22" t="n">
        <f aca="false">M458</f>
        <v>16.35</v>
      </c>
      <c r="N457" s="22" t="n">
        <f aca="false">N458</f>
        <v>17.35</v>
      </c>
      <c r="O457" s="22" t="n">
        <f aca="false">O458</f>
        <v>18.35</v>
      </c>
      <c r="P457" s="22" t="n">
        <f aca="false">P458</f>
        <v>19.35</v>
      </c>
      <c r="Q457" s="22" t="n">
        <f aca="false">Q458</f>
        <v>20.35</v>
      </c>
      <c r="R457" s="22" t="n">
        <f aca="false">R458</f>
        <v>21.35</v>
      </c>
      <c r="S457" s="22" t="n">
        <f aca="false">S458</f>
        <v>22.35</v>
      </c>
      <c r="T457" s="22" t="n">
        <f aca="false">T458</f>
        <v>23.35</v>
      </c>
      <c r="U457" s="22" t="n">
        <f aca="false">U458</f>
        <v>24.35</v>
      </c>
      <c r="V457" s="22" t="n">
        <f aca="false">V458</f>
        <v>25.35</v>
      </c>
      <c r="W457" s="22" t="n">
        <f aca="false">W458</f>
        <v>26.35</v>
      </c>
      <c r="X457" s="22" t="n">
        <f aca="false">X458</f>
        <v>9.35</v>
      </c>
      <c r="Y457" s="14" t="n">
        <f aca="false">X457/F457*100</f>
        <v>100</v>
      </c>
    </row>
    <row r="458" s="44" customFormat="true" ht="31.5" hidden="false" customHeight="false" outlineLevel="5" collapsed="false">
      <c r="A458" s="20" t="s">
        <v>22</v>
      </c>
      <c r="B458" s="21" t="s">
        <v>363</v>
      </c>
      <c r="C458" s="21" t="s">
        <v>23</v>
      </c>
      <c r="D458" s="21" t="s">
        <v>17</v>
      </c>
      <c r="E458" s="21"/>
      <c r="F458" s="22" t="n">
        <f aca="false">F459</f>
        <v>9.35</v>
      </c>
      <c r="G458" s="22" t="n">
        <f aca="false">G459</f>
        <v>10.35</v>
      </c>
      <c r="H458" s="22" t="n">
        <f aca="false">H459</f>
        <v>11.35</v>
      </c>
      <c r="I458" s="22" t="n">
        <f aca="false">I459</f>
        <v>12.35</v>
      </c>
      <c r="J458" s="22" t="n">
        <f aca="false">J459</f>
        <v>13.35</v>
      </c>
      <c r="K458" s="22" t="n">
        <f aca="false">K459</f>
        <v>14.35</v>
      </c>
      <c r="L458" s="22" t="n">
        <f aca="false">L459</f>
        <v>15.35</v>
      </c>
      <c r="M458" s="22" t="n">
        <f aca="false">M459</f>
        <v>16.35</v>
      </c>
      <c r="N458" s="22" t="n">
        <f aca="false">N459</f>
        <v>17.35</v>
      </c>
      <c r="O458" s="22" t="n">
        <f aca="false">O459</f>
        <v>18.35</v>
      </c>
      <c r="P458" s="22" t="n">
        <f aca="false">P459</f>
        <v>19.35</v>
      </c>
      <c r="Q458" s="22" t="n">
        <f aca="false">Q459</f>
        <v>20.35</v>
      </c>
      <c r="R458" s="22" t="n">
        <f aca="false">R459</f>
        <v>21.35</v>
      </c>
      <c r="S458" s="22" t="n">
        <f aca="false">S459</f>
        <v>22.35</v>
      </c>
      <c r="T458" s="22" t="n">
        <f aca="false">T459</f>
        <v>23.35</v>
      </c>
      <c r="U458" s="22" t="n">
        <f aca="false">U459</f>
        <v>24.35</v>
      </c>
      <c r="V458" s="22" t="n">
        <f aca="false">V459</f>
        <v>25.35</v>
      </c>
      <c r="W458" s="22" t="n">
        <f aca="false">W459</f>
        <v>26.35</v>
      </c>
      <c r="X458" s="22" t="n">
        <f aca="false">X459</f>
        <v>9.35</v>
      </c>
      <c r="Y458" s="14" t="n">
        <f aca="false">X458/F458*100</f>
        <v>100</v>
      </c>
    </row>
    <row r="459" s="44" customFormat="true" ht="47.25" hidden="false" customHeight="false" outlineLevel="5" collapsed="false">
      <c r="A459" s="24" t="s">
        <v>364</v>
      </c>
      <c r="B459" s="25" t="s">
        <v>363</v>
      </c>
      <c r="C459" s="25" t="s">
        <v>365</v>
      </c>
      <c r="D459" s="25" t="s">
        <v>17</v>
      </c>
      <c r="E459" s="25"/>
      <c r="F459" s="26" t="n">
        <f aca="false">F460</f>
        <v>9.35</v>
      </c>
      <c r="G459" s="26" t="n">
        <f aca="false">G460</f>
        <v>10.35</v>
      </c>
      <c r="H459" s="26" t="n">
        <f aca="false">H460</f>
        <v>11.35</v>
      </c>
      <c r="I459" s="26" t="n">
        <f aca="false">I460</f>
        <v>12.35</v>
      </c>
      <c r="J459" s="26" t="n">
        <f aca="false">J460</f>
        <v>13.35</v>
      </c>
      <c r="K459" s="26" t="n">
        <f aca="false">K460</f>
        <v>14.35</v>
      </c>
      <c r="L459" s="26" t="n">
        <f aca="false">L460</f>
        <v>15.35</v>
      </c>
      <c r="M459" s="26" t="n">
        <f aca="false">M460</f>
        <v>16.35</v>
      </c>
      <c r="N459" s="26" t="n">
        <f aca="false">N460</f>
        <v>17.35</v>
      </c>
      <c r="O459" s="26" t="n">
        <f aca="false">O460</f>
        <v>18.35</v>
      </c>
      <c r="P459" s="26" t="n">
        <f aca="false">P460</f>
        <v>19.35</v>
      </c>
      <c r="Q459" s="26" t="n">
        <f aca="false">Q460</f>
        <v>20.35</v>
      </c>
      <c r="R459" s="26" t="n">
        <f aca="false">R460</f>
        <v>21.35</v>
      </c>
      <c r="S459" s="26" t="n">
        <f aca="false">S460</f>
        <v>22.35</v>
      </c>
      <c r="T459" s="26" t="n">
        <f aca="false">T460</f>
        <v>23.35</v>
      </c>
      <c r="U459" s="26" t="n">
        <f aca="false">U460</f>
        <v>24.35</v>
      </c>
      <c r="V459" s="26" t="n">
        <f aca="false">V460</f>
        <v>25.35</v>
      </c>
      <c r="W459" s="26" t="n">
        <f aca="false">W460</f>
        <v>26.35</v>
      </c>
      <c r="X459" s="26" t="n">
        <f aca="false">X460</f>
        <v>9.35</v>
      </c>
      <c r="Y459" s="14" t="n">
        <f aca="false">X459/F459*100</f>
        <v>100</v>
      </c>
    </row>
    <row r="460" s="44" customFormat="true" ht="31.5" hidden="false" customHeight="false" outlineLevel="5" collapsed="false">
      <c r="A460" s="28" t="s">
        <v>36</v>
      </c>
      <c r="B460" s="29" t="s">
        <v>363</v>
      </c>
      <c r="C460" s="29" t="s">
        <v>365</v>
      </c>
      <c r="D460" s="29" t="s">
        <v>37</v>
      </c>
      <c r="E460" s="29"/>
      <c r="F460" s="30" t="n">
        <f aca="false">F461</f>
        <v>9.35</v>
      </c>
      <c r="G460" s="30" t="n">
        <f aca="false">G461</f>
        <v>10.35</v>
      </c>
      <c r="H460" s="30" t="n">
        <f aca="false">H461</f>
        <v>11.35</v>
      </c>
      <c r="I460" s="30" t="n">
        <f aca="false">I461</f>
        <v>12.35</v>
      </c>
      <c r="J460" s="30" t="n">
        <f aca="false">J461</f>
        <v>13.35</v>
      </c>
      <c r="K460" s="30" t="n">
        <f aca="false">K461</f>
        <v>14.35</v>
      </c>
      <c r="L460" s="30" t="n">
        <f aca="false">L461</f>
        <v>15.35</v>
      </c>
      <c r="M460" s="30" t="n">
        <f aca="false">M461</f>
        <v>16.35</v>
      </c>
      <c r="N460" s="30" t="n">
        <f aca="false">N461</f>
        <v>17.35</v>
      </c>
      <c r="O460" s="30" t="n">
        <f aca="false">O461</f>
        <v>18.35</v>
      </c>
      <c r="P460" s="30" t="n">
        <f aca="false">P461</f>
        <v>19.35</v>
      </c>
      <c r="Q460" s="30" t="n">
        <f aca="false">Q461</f>
        <v>20.35</v>
      </c>
      <c r="R460" s="30" t="n">
        <f aca="false">R461</f>
        <v>21.35</v>
      </c>
      <c r="S460" s="30" t="n">
        <f aca="false">S461</f>
        <v>22.35</v>
      </c>
      <c r="T460" s="30" t="n">
        <f aca="false">T461</f>
        <v>23.35</v>
      </c>
      <c r="U460" s="30" t="n">
        <f aca="false">U461</f>
        <v>24.35</v>
      </c>
      <c r="V460" s="30" t="n">
        <f aca="false">V461</f>
        <v>25.35</v>
      </c>
      <c r="W460" s="30" t="n">
        <f aca="false">W461</f>
        <v>26.35</v>
      </c>
      <c r="X460" s="30" t="n">
        <f aca="false">X461</f>
        <v>9.35</v>
      </c>
      <c r="Y460" s="14" t="n">
        <f aca="false">X460/F460*100</f>
        <v>100</v>
      </c>
    </row>
    <row r="461" s="44" customFormat="true" ht="31.5" hidden="false" customHeight="false" outlineLevel="5" collapsed="false">
      <c r="A461" s="32" t="s">
        <v>40</v>
      </c>
      <c r="B461" s="33" t="s">
        <v>363</v>
      </c>
      <c r="C461" s="33" t="s">
        <v>365</v>
      </c>
      <c r="D461" s="33" t="s">
        <v>41</v>
      </c>
      <c r="E461" s="33"/>
      <c r="F461" s="34" t="n">
        <v>9.35</v>
      </c>
      <c r="G461" s="34" t="n">
        <v>10.35</v>
      </c>
      <c r="H461" s="34" t="n">
        <v>11.35</v>
      </c>
      <c r="I461" s="34" t="n">
        <v>12.35</v>
      </c>
      <c r="J461" s="34" t="n">
        <v>13.35</v>
      </c>
      <c r="K461" s="34" t="n">
        <v>14.35</v>
      </c>
      <c r="L461" s="34" t="n">
        <v>15.35</v>
      </c>
      <c r="M461" s="34" t="n">
        <v>16.35</v>
      </c>
      <c r="N461" s="34" t="n">
        <v>17.35</v>
      </c>
      <c r="O461" s="34" t="n">
        <v>18.35</v>
      </c>
      <c r="P461" s="34" t="n">
        <v>19.35</v>
      </c>
      <c r="Q461" s="34" t="n">
        <v>20.35</v>
      </c>
      <c r="R461" s="34" t="n">
        <v>21.35</v>
      </c>
      <c r="S461" s="34" t="n">
        <v>22.35</v>
      </c>
      <c r="T461" s="34" t="n">
        <v>23.35</v>
      </c>
      <c r="U461" s="34" t="n">
        <v>24.35</v>
      </c>
      <c r="V461" s="34" t="n">
        <v>25.35</v>
      </c>
      <c r="W461" s="34" t="n">
        <v>26.35</v>
      </c>
      <c r="X461" s="34" t="n">
        <v>9.35</v>
      </c>
      <c r="Y461" s="14" t="n">
        <f aca="false">X461/F461*100</f>
        <v>100</v>
      </c>
    </row>
    <row r="462" s="44" customFormat="true" ht="31.5" hidden="false" customHeight="false" outlineLevel="5" collapsed="false">
      <c r="A462" s="10" t="s">
        <v>366</v>
      </c>
      <c r="B462" s="11" t="s">
        <v>367</v>
      </c>
      <c r="C462" s="11" t="s">
        <v>16</v>
      </c>
      <c r="D462" s="11" t="s">
        <v>17</v>
      </c>
      <c r="E462" s="11"/>
      <c r="F462" s="14" t="n">
        <f aca="false">F463</f>
        <v>100</v>
      </c>
      <c r="G462" s="14" t="n">
        <f aca="false">G463</f>
        <v>101</v>
      </c>
      <c r="H462" s="14" t="n">
        <f aca="false">H463</f>
        <v>102</v>
      </c>
      <c r="I462" s="14" t="n">
        <f aca="false">I463</f>
        <v>103</v>
      </c>
      <c r="J462" s="14" t="n">
        <f aca="false">J463</f>
        <v>104</v>
      </c>
      <c r="K462" s="14" t="n">
        <f aca="false">K463</f>
        <v>105</v>
      </c>
      <c r="L462" s="14" t="n">
        <f aca="false">L463</f>
        <v>106</v>
      </c>
      <c r="M462" s="14" t="n">
        <f aca="false">M463</f>
        <v>107</v>
      </c>
      <c r="N462" s="14" t="n">
        <f aca="false">N463</f>
        <v>108</v>
      </c>
      <c r="O462" s="14" t="n">
        <f aca="false">O463</f>
        <v>109</v>
      </c>
      <c r="P462" s="14" t="n">
        <f aca="false">P463</f>
        <v>110</v>
      </c>
      <c r="Q462" s="14" t="n">
        <f aca="false">Q463</f>
        <v>111</v>
      </c>
      <c r="R462" s="14" t="n">
        <f aca="false">R463</f>
        <v>112</v>
      </c>
      <c r="S462" s="14" t="n">
        <f aca="false">S463</f>
        <v>113</v>
      </c>
      <c r="T462" s="14" t="n">
        <f aca="false">T463</f>
        <v>114</v>
      </c>
      <c r="U462" s="14" t="n">
        <f aca="false">U463</f>
        <v>115</v>
      </c>
      <c r="V462" s="14" t="n">
        <f aca="false">V463</f>
        <v>116</v>
      </c>
      <c r="W462" s="14" t="n">
        <f aca="false">W463</f>
        <v>117</v>
      </c>
      <c r="X462" s="57" t="n">
        <f aca="false">X463</f>
        <v>0</v>
      </c>
      <c r="Y462" s="14" t="n">
        <f aca="false">X462/F462*100</f>
        <v>0</v>
      </c>
    </row>
    <row r="463" s="44" customFormat="true" ht="18.75" hidden="false" customHeight="false" outlineLevel="5" collapsed="false">
      <c r="A463" s="37" t="s">
        <v>368</v>
      </c>
      <c r="B463" s="38" t="s">
        <v>369</v>
      </c>
      <c r="C463" s="38" t="s">
        <v>16</v>
      </c>
      <c r="D463" s="38" t="s">
        <v>17</v>
      </c>
      <c r="E463" s="38"/>
      <c r="F463" s="45" t="n">
        <f aca="false">F464</f>
        <v>100</v>
      </c>
      <c r="G463" s="45" t="n">
        <f aca="false">G464</f>
        <v>101</v>
      </c>
      <c r="H463" s="45" t="n">
        <f aca="false">H464</f>
        <v>102</v>
      </c>
      <c r="I463" s="45" t="n">
        <f aca="false">I464</f>
        <v>103</v>
      </c>
      <c r="J463" s="45" t="n">
        <f aca="false">J464</f>
        <v>104</v>
      </c>
      <c r="K463" s="45" t="n">
        <f aca="false">K464</f>
        <v>105</v>
      </c>
      <c r="L463" s="45" t="n">
        <f aca="false">L464</f>
        <v>106</v>
      </c>
      <c r="M463" s="45" t="n">
        <f aca="false">M464</f>
        <v>107</v>
      </c>
      <c r="N463" s="45" t="n">
        <f aca="false">N464</f>
        <v>108</v>
      </c>
      <c r="O463" s="45" t="n">
        <f aca="false">O464</f>
        <v>109</v>
      </c>
      <c r="P463" s="45" t="n">
        <f aca="false">P464</f>
        <v>110</v>
      </c>
      <c r="Q463" s="45" t="n">
        <f aca="false">Q464</f>
        <v>111</v>
      </c>
      <c r="R463" s="45" t="n">
        <f aca="false">R464</f>
        <v>112</v>
      </c>
      <c r="S463" s="45" t="n">
        <f aca="false">S464</f>
        <v>113</v>
      </c>
      <c r="T463" s="45" t="n">
        <f aca="false">T464</f>
        <v>114</v>
      </c>
      <c r="U463" s="45" t="n">
        <f aca="false">U464</f>
        <v>115</v>
      </c>
      <c r="V463" s="45" t="n">
        <f aca="false">V464</f>
        <v>116</v>
      </c>
      <c r="W463" s="45" t="n">
        <f aca="false">W464</f>
        <v>117</v>
      </c>
      <c r="X463" s="45" t="n">
        <f aca="false">X464</f>
        <v>0</v>
      </c>
      <c r="Y463" s="14" t="n">
        <f aca="false">X463/F463*100</f>
        <v>0</v>
      </c>
    </row>
    <row r="464" s="44" customFormat="true" ht="31.5" hidden="false" customHeight="false" outlineLevel="5" collapsed="false">
      <c r="A464" s="20" t="s">
        <v>20</v>
      </c>
      <c r="B464" s="38" t="s">
        <v>369</v>
      </c>
      <c r="C464" s="38" t="s">
        <v>21</v>
      </c>
      <c r="D464" s="38" t="s">
        <v>17</v>
      </c>
      <c r="E464" s="38"/>
      <c r="F464" s="45" t="n">
        <f aca="false">F465</f>
        <v>100</v>
      </c>
      <c r="G464" s="45" t="n">
        <f aca="false">G465</f>
        <v>101</v>
      </c>
      <c r="H464" s="45" t="n">
        <f aca="false">H465</f>
        <v>102</v>
      </c>
      <c r="I464" s="45" t="n">
        <f aca="false">I465</f>
        <v>103</v>
      </c>
      <c r="J464" s="45" t="n">
        <f aca="false">J465</f>
        <v>104</v>
      </c>
      <c r="K464" s="45" t="n">
        <f aca="false">K465</f>
        <v>105</v>
      </c>
      <c r="L464" s="45" t="n">
        <f aca="false">L465</f>
        <v>106</v>
      </c>
      <c r="M464" s="45" t="n">
        <f aca="false">M465</f>
        <v>107</v>
      </c>
      <c r="N464" s="45" t="n">
        <f aca="false">N465</f>
        <v>108</v>
      </c>
      <c r="O464" s="45" t="n">
        <f aca="false">O465</f>
        <v>109</v>
      </c>
      <c r="P464" s="45" t="n">
        <f aca="false">P465</f>
        <v>110</v>
      </c>
      <c r="Q464" s="45" t="n">
        <f aca="false">Q465</f>
        <v>111</v>
      </c>
      <c r="R464" s="45" t="n">
        <f aca="false">R465</f>
        <v>112</v>
      </c>
      <c r="S464" s="45" t="n">
        <f aca="false">S465</f>
        <v>113</v>
      </c>
      <c r="T464" s="45" t="n">
        <f aca="false">T465</f>
        <v>114</v>
      </c>
      <c r="U464" s="45" t="n">
        <f aca="false">U465</f>
        <v>115</v>
      </c>
      <c r="V464" s="45" t="n">
        <f aca="false">V465</f>
        <v>116</v>
      </c>
      <c r="W464" s="45" t="n">
        <f aca="false">W465</f>
        <v>117</v>
      </c>
      <c r="X464" s="45" t="n">
        <f aca="false">X465</f>
        <v>0</v>
      </c>
      <c r="Y464" s="14" t="n">
        <f aca="false">X464/F464*100</f>
        <v>0</v>
      </c>
    </row>
    <row r="465" s="44" customFormat="true" ht="48" hidden="false" customHeight="true" outlineLevel="5" collapsed="false">
      <c r="A465" s="20" t="s">
        <v>22</v>
      </c>
      <c r="B465" s="21" t="s">
        <v>369</v>
      </c>
      <c r="C465" s="21" t="s">
        <v>23</v>
      </c>
      <c r="D465" s="21" t="s">
        <v>17</v>
      </c>
      <c r="E465" s="21"/>
      <c r="F465" s="22" t="n">
        <f aca="false">F466</f>
        <v>100</v>
      </c>
      <c r="G465" s="22" t="n">
        <f aca="false">G466</f>
        <v>101</v>
      </c>
      <c r="H465" s="22" t="n">
        <f aca="false">H466</f>
        <v>102</v>
      </c>
      <c r="I465" s="22" t="n">
        <f aca="false">I466</f>
        <v>103</v>
      </c>
      <c r="J465" s="22" t="n">
        <f aca="false">J466</f>
        <v>104</v>
      </c>
      <c r="K465" s="22" t="n">
        <f aca="false">K466</f>
        <v>105</v>
      </c>
      <c r="L465" s="22" t="n">
        <f aca="false">L466</f>
        <v>106</v>
      </c>
      <c r="M465" s="22" t="n">
        <f aca="false">M466</f>
        <v>107</v>
      </c>
      <c r="N465" s="22" t="n">
        <f aca="false">N466</f>
        <v>108</v>
      </c>
      <c r="O465" s="22" t="n">
        <f aca="false">O466</f>
        <v>109</v>
      </c>
      <c r="P465" s="22" t="n">
        <f aca="false">P466</f>
        <v>110</v>
      </c>
      <c r="Q465" s="22" t="n">
        <f aca="false">Q466</f>
        <v>111</v>
      </c>
      <c r="R465" s="22" t="n">
        <f aca="false">R466</f>
        <v>112</v>
      </c>
      <c r="S465" s="22" t="n">
        <f aca="false">S466</f>
        <v>113</v>
      </c>
      <c r="T465" s="22" t="n">
        <f aca="false">T466</f>
        <v>114</v>
      </c>
      <c r="U465" s="22" t="n">
        <f aca="false">U466</f>
        <v>115</v>
      </c>
      <c r="V465" s="22" t="n">
        <f aca="false">V466</f>
        <v>116</v>
      </c>
      <c r="W465" s="22" t="n">
        <f aca="false">W466</f>
        <v>117</v>
      </c>
      <c r="X465" s="22" t="n">
        <f aca="false">X466</f>
        <v>0</v>
      </c>
      <c r="Y465" s="14" t="n">
        <f aca="false">X465/F465*100</f>
        <v>0</v>
      </c>
    </row>
    <row r="466" s="44" customFormat="true" ht="31.5" hidden="false" customHeight="false" outlineLevel="5" collapsed="false">
      <c r="A466" s="24" t="s">
        <v>370</v>
      </c>
      <c r="B466" s="25" t="s">
        <v>369</v>
      </c>
      <c r="C466" s="25" t="s">
        <v>371</v>
      </c>
      <c r="D466" s="25" t="s">
        <v>17</v>
      </c>
      <c r="E466" s="25"/>
      <c r="F466" s="26" t="n">
        <f aca="false">F467</f>
        <v>100</v>
      </c>
      <c r="G466" s="26" t="n">
        <f aca="false">G467</f>
        <v>101</v>
      </c>
      <c r="H466" s="26" t="n">
        <f aca="false">H467</f>
        <v>102</v>
      </c>
      <c r="I466" s="26" t="n">
        <f aca="false">I467</f>
        <v>103</v>
      </c>
      <c r="J466" s="26" t="n">
        <f aca="false">J467</f>
        <v>104</v>
      </c>
      <c r="K466" s="26" t="n">
        <f aca="false">K467</f>
        <v>105</v>
      </c>
      <c r="L466" s="26" t="n">
        <f aca="false">L467</f>
        <v>106</v>
      </c>
      <c r="M466" s="26" t="n">
        <f aca="false">M467</f>
        <v>107</v>
      </c>
      <c r="N466" s="26" t="n">
        <f aca="false">N467</f>
        <v>108</v>
      </c>
      <c r="O466" s="26" t="n">
        <f aca="false">O467</f>
        <v>109</v>
      </c>
      <c r="P466" s="26" t="n">
        <f aca="false">P467</f>
        <v>110</v>
      </c>
      <c r="Q466" s="26" t="n">
        <f aca="false">Q467</f>
        <v>111</v>
      </c>
      <c r="R466" s="26" t="n">
        <f aca="false">R467</f>
        <v>112</v>
      </c>
      <c r="S466" s="26" t="n">
        <f aca="false">S467</f>
        <v>113</v>
      </c>
      <c r="T466" s="26" t="n">
        <f aca="false">T467</f>
        <v>114</v>
      </c>
      <c r="U466" s="26" t="n">
        <f aca="false">U467</f>
        <v>115</v>
      </c>
      <c r="V466" s="26" t="n">
        <f aca="false">V467</f>
        <v>116</v>
      </c>
      <c r="W466" s="26" t="n">
        <f aca="false">W467</f>
        <v>117</v>
      </c>
      <c r="X466" s="26" t="n">
        <f aca="false">X467</f>
        <v>0</v>
      </c>
      <c r="Y466" s="14" t="n">
        <f aca="false">X466/F466*100</f>
        <v>0</v>
      </c>
    </row>
    <row r="467" s="44" customFormat="true" ht="18.75" hidden="false" customHeight="false" outlineLevel="5" collapsed="false">
      <c r="A467" s="28" t="s">
        <v>372</v>
      </c>
      <c r="B467" s="29" t="s">
        <v>369</v>
      </c>
      <c r="C467" s="29" t="s">
        <v>371</v>
      </c>
      <c r="D467" s="29" t="s">
        <v>373</v>
      </c>
      <c r="E467" s="29"/>
      <c r="F467" s="30" t="n">
        <v>100</v>
      </c>
      <c r="G467" s="30" t="n">
        <v>101</v>
      </c>
      <c r="H467" s="30" t="n">
        <v>102</v>
      </c>
      <c r="I467" s="30" t="n">
        <v>103</v>
      </c>
      <c r="J467" s="30" t="n">
        <v>104</v>
      </c>
      <c r="K467" s="30" t="n">
        <v>105</v>
      </c>
      <c r="L467" s="30" t="n">
        <v>106</v>
      </c>
      <c r="M467" s="30" t="n">
        <v>107</v>
      </c>
      <c r="N467" s="30" t="n">
        <v>108</v>
      </c>
      <c r="O467" s="30" t="n">
        <v>109</v>
      </c>
      <c r="P467" s="30" t="n">
        <v>110</v>
      </c>
      <c r="Q467" s="30" t="n">
        <v>111</v>
      </c>
      <c r="R467" s="30" t="n">
        <v>112</v>
      </c>
      <c r="S467" s="30" t="n">
        <v>113</v>
      </c>
      <c r="T467" s="30" t="n">
        <v>114</v>
      </c>
      <c r="U467" s="30" t="n">
        <v>115</v>
      </c>
      <c r="V467" s="30" t="n">
        <v>116</v>
      </c>
      <c r="W467" s="30" t="n">
        <v>117</v>
      </c>
      <c r="X467" s="30" t="n">
        <v>0</v>
      </c>
      <c r="Y467" s="14" t="n">
        <f aca="false">X467/F467*100</f>
        <v>0</v>
      </c>
    </row>
    <row r="468" s="44" customFormat="true" ht="63" hidden="false" customHeight="false" outlineLevel="5" collapsed="false">
      <c r="A468" s="10" t="s">
        <v>374</v>
      </c>
      <c r="B468" s="11" t="s">
        <v>375</v>
      </c>
      <c r="C468" s="11" t="s">
        <v>16</v>
      </c>
      <c r="D468" s="11" t="s">
        <v>17</v>
      </c>
      <c r="E468" s="11"/>
      <c r="F468" s="14" t="n">
        <f aca="false">F469</f>
        <v>1964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  <c r="J468" s="14" t="n">
        <f aca="false">J469</f>
        <v>0</v>
      </c>
      <c r="K468" s="14" t="n">
        <f aca="false">K469</f>
        <v>0</v>
      </c>
      <c r="L468" s="14" t="n">
        <f aca="false">L469</f>
        <v>0</v>
      </c>
      <c r="M468" s="14" t="n">
        <f aca="false">M469</f>
        <v>0</v>
      </c>
      <c r="N468" s="14" t="n">
        <f aca="false">N469</f>
        <v>0</v>
      </c>
      <c r="O468" s="14" t="n">
        <f aca="false">O469</f>
        <v>0</v>
      </c>
      <c r="P468" s="14" t="n">
        <f aca="false">P469</f>
        <v>0</v>
      </c>
      <c r="Q468" s="14" t="n">
        <f aca="false">Q469</f>
        <v>0</v>
      </c>
      <c r="R468" s="14" t="n">
        <f aca="false">R469</f>
        <v>0</v>
      </c>
      <c r="S468" s="14" t="n">
        <f aca="false">S469</f>
        <v>0</v>
      </c>
      <c r="T468" s="14" t="n">
        <f aca="false">T469</f>
        <v>0</v>
      </c>
      <c r="U468" s="14" t="n">
        <f aca="false">U469</f>
        <v>0</v>
      </c>
      <c r="V468" s="14" t="n">
        <f aca="false">V469</f>
        <v>0</v>
      </c>
      <c r="W468" s="14" t="n">
        <f aca="false">W469</f>
        <v>0</v>
      </c>
      <c r="X468" s="57" t="n">
        <f aca="false">X469</f>
        <v>12648</v>
      </c>
      <c r="Y468" s="14" t="n">
        <f aca="false">X468/F468*100</f>
        <v>64.3991853360489</v>
      </c>
    </row>
    <row r="469" s="44" customFormat="true" ht="47.25" hidden="false" customHeight="false" outlineLevel="5" collapsed="false">
      <c r="A469" s="20" t="s">
        <v>376</v>
      </c>
      <c r="B469" s="38" t="s">
        <v>377</v>
      </c>
      <c r="C469" s="38" t="s">
        <v>16</v>
      </c>
      <c r="D469" s="38" t="s">
        <v>17</v>
      </c>
      <c r="E469" s="38"/>
      <c r="F469" s="45" t="n">
        <f aca="false">F470</f>
        <v>19640</v>
      </c>
      <c r="G469" s="45" t="n">
        <f aca="false">G470</f>
        <v>0</v>
      </c>
      <c r="H469" s="45" t="n">
        <f aca="false">H470</f>
        <v>0</v>
      </c>
      <c r="I469" s="45" t="n">
        <f aca="false">I470</f>
        <v>0</v>
      </c>
      <c r="J469" s="45" t="n">
        <f aca="false">J470</f>
        <v>0</v>
      </c>
      <c r="K469" s="45" t="n">
        <f aca="false">K470</f>
        <v>0</v>
      </c>
      <c r="L469" s="45" t="n">
        <f aca="false">L470</f>
        <v>0</v>
      </c>
      <c r="M469" s="45" t="n">
        <f aca="false">M470</f>
        <v>0</v>
      </c>
      <c r="N469" s="45" t="n">
        <f aca="false">N470</f>
        <v>0</v>
      </c>
      <c r="O469" s="45" t="n">
        <f aca="false">O470</f>
        <v>0</v>
      </c>
      <c r="P469" s="45" t="n">
        <f aca="false">P470</f>
        <v>0</v>
      </c>
      <c r="Q469" s="45" t="n">
        <f aca="false">Q470</f>
        <v>0</v>
      </c>
      <c r="R469" s="45" t="n">
        <f aca="false">R470</f>
        <v>0</v>
      </c>
      <c r="S469" s="45" t="n">
        <f aca="false">S470</f>
        <v>0</v>
      </c>
      <c r="T469" s="45" t="n">
        <f aca="false">T470</f>
        <v>0</v>
      </c>
      <c r="U469" s="45" t="n">
        <f aca="false">U470</f>
        <v>0</v>
      </c>
      <c r="V469" s="45" t="n">
        <f aca="false">V470</f>
        <v>0</v>
      </c>
      <c r="W469" s="45" t="n">
        <f aca="false">W470</f>
        <v>0</v>
      </c>
      <c r="X469" s="45" t="n">
        <f aca="false">X470</f>
        <v>12648</v>
      </c>
      <c r="Y469" s="14" t="n">
        <f aca="false">X469/F469*100</f>
        <v>64.3991853360489</v>
      </c>
    </row>
    <row r="470" s="44" customFormat="true" ht="31.5" hidden="false" customHeight="false" outlineLevel="5" collapsed="false">
      <c r="A470" s="20" t="s">
        <v>20</v>
      </c>
      <c r="B470" s="38" t="s">
        <v>377</v>
      </c>
      <c r="C470" s="38" t="s">
        <v>21</v>
      </c>
      <c r="D470" s="38" t="s">
        <v>17</v>
      </c>
      <c r="E470" s="38"/>
      <c r="F470" s="45" t="n">
        <f aca="false">F471</f>
        <v>19640</v>
      </c>
      <c r="G470" s="45" t="n">
        <f aca="false">G471</f>
        <v>0</v>
      </c>
      <c r="H470" s="45" t="n">
        <f aca="false">H471</f>
        <v>0</v>
      </c>
      <c r="I470" s="45" t="n">
        <f aca="false">I471</f>
        <v>0</v>
      </c>
      <c r="J470" s="45" t="n">
        <f aca="false">J471</f>
        <v>0</v>
      </c>
      <c r="K470" s="45" t="n">
        <f aca="false">K471</f>
        <v>0</v>
      </c>
      <c r="L470" s="45" t="n">
        <f aca="false">L471</f>
        <v>0</v>
      </c>
      <c r="M470" s="45" t="n">
        <f aca="false">M471</f>
        <v>0</v>
      </c>
      <c r="N470" s="45" t="n">
        <f aca="false">N471</f>
        <v>0</v>
      </c>
      <c r="O470" s="45" t="n">
        <f aca="false">O471</f>
        <v>0</v>
      </c>
      <c r="P470" s="45" t="n">
        <f aca="false">P471</f>
        <v>0</v>
      </c>
      <c r="Q470" s="45" t="n">
        <f aca="false">Q471</f>
        <v>0</v>
      </c>
      <c r="R470" s="45" t="n">
        <f aca="false">R471</f>
        <v>0</v>
      </c>
      <c r="S470" s="45" t="n">
        <f aca="false">S471</f>
        <v>0</v>
      </c>
      <c r="T470" s="45" t="n">
        <f aca="false">T471</f>
        <v>0</v>
      </c>
      <c r="U470" s="45" t="n">
        <f aca="false">U471</f>
        <v>0</v>
      </c>
      <c r="V470" s="45" t="n">
        <f aca="false">V471</f>
        <v>0</v>
      </c>
      <c r="W470" s="45" t="n">
        <f aca="false">W471</f>
        <v>0</v>
      </c>
      <c r="X470" s="45" t="n">
        <f aca="false">X471</f>
        <v>12648</v>
      </c>
      <c r="Y470" s="14" t="n">
        <f aca="false">X470/F470*100</f>
        <v>64.3991853360489</v>
      </c>
    </row>
    <row r="471" s="44" customFormat="true" ht="31.5" hidden="false" customHeight="false" outlineLevel="5" collapsed="false">
      <c r="A471" s="20" t="s">
        <v>22</v>
      </c>
      <c r="B471" s="21" t="s">
        <v>377</v>
      </c>
      <c r="C471" s="21" t="s">
        <v>23</v>
      </c>
      <c r="D471" s="21" t="s">
        <v>17</v>
      </c>
      <c r="E471" s="21"/>
      <c r="F471" s="22" t="n">
        <f aca="false">F472</f>
        <v>19640</v>
      </c>
      <c r="G471" s="22" t="n">
        <f aca="false">G472</f>
        <v>0</v>
      </c>
      <c r="H471" s="22" t="n">
        <f aca="false">H472</f>
        <v>0</v>
      </c>
      <c r="I471" s="22" t="n">
        <f aca="false">I472</f>
        <v>0</v>
      </c>
      <c r="J471" s="22" t="n">
        <f aca="false">J472</f>
        <v>0</v>
      </c>
      <c r="K471" s="22" t="n">
        <f aca="false">K472</f>
        <v>0</v>
      </c>
      <c r="L471" s="22" t="n">
        <f aca="false">L472</f>
        <v>0</v>
      </c>
      <c r="M471" s="22" t="n">
        <f aca="false">M472</f>
        <v>0</v>
      </c>
      <c r="N471" s="22" t="n">
        <f aca="false">N472</f>
        <v>0</v>
      </c>
      <c r="O471" s="22" t="n">
        <f aca="false">O472</f>
        <v>0</v>
      </c>
      <c r="P471" s="22" t="n">
        <f aca="false">P472</f>
        <v>0</v>
      </c>
      <c r="Q471" s="22" t="n">
        <f aca="false">Q472</f>
        <v>0</v>
      </c>
      <c r="R471" s="22" t="n">
        <f aca="false">R472</f>
        <v>0</v>
      </c>
      <c r="S471" s="22" t="n">
        <f aca="false">S472</f>
        <v>0</v>
      </c>
      <c r="T471" s="22" t="n">
        <f aca="false">T472</f>
        <v>0</v>
      </c>
      <c r="U471" s="22" t="n">
        <f aca="false">U472</f>
        <v>0</v>
      </c>
      <c r="V471" s="22" t="n">
        <f aca="false">V472</f>
        <v>0</v>
      </c>
      <c r="W471" s="22" t="n">
        <f aca="false">W472</f>
        <v>0</v>
      </c>
      <c r="X471" s="22" t="n">
        <f aca="false">X472</f>
        <v>12648</v>
      </c>
      <c r="Y471" s="14" t="n">
        <f aca="false">X471/F471*100</f>
        <v>64.3991853360489</v>
      </c>
    </row>
    <row r="472" customFormat="false" ht="47.25" hidden="false" customHeight="false" outlineLevel="0" collapsed="false">
      <c r="A472" s="28" t="s">
        <v>378</v>
      </c>
      <c r="B472" s="29" t="s">
        <v>377</v>
      </c>
      <c r="C472" s="29" t="s">
        <v>379</v>
      </c>
      <c r="D472" s="29" t="s">
        <v>17</v>
      </c>
      <c r="E472" s="29"/>
      <c r="F472" s="30" t="n">
        <f aca="false">F473</f>
        <v>19640</v>
      </c>
      <c r="G472" s="30" t="n">
        <f aca="false">G473</f>
        <v>0</v>
      </c>
      <c r="H472" s="30" t="n">
        <f aca="false">H473</f>
        <v>0</v>
      </c>
      <c r="I472" s="30" t="n">
        <f aca="false">I473</f>
        <v>0</v>
      </c>
      <c r="J472" s="30" t="n">
        <f aca="false">J473</f>
        <v>0</v>
      </c>
      <c r="K472" s="30" t="n">
        <f aca="false">K473</f>
        <v>0</v>
      </c>
      <c r="L472" s="30" t="n">
        <f aca="false">L473</f>
        <v>0</v>
      </c>
      <c r="M472" s="30" t="n">
        <f aca="false">M473</f>
        <v>0</v>
      </c>
      <c r="N472" s="30" t="n">
        <f aca="false">N473</f>
        <v>0</v>
      </c>
      <c r="O472" s="30" t="n">
        <f aca="false">O473</f>
        <v>0</v>
      </c>
      <c r="P472" s="30" t="n">
        <f aca="false">P473</f>
        <v>0</v>
      </c>
      <c r="Q472" s="30" t="n">
        <f aca="false">Q473</f>
        <v>0</v>
      </c>
      <c r="R472" s="30" t="n">
        <f aca="false">R473</f>
        <v>0</v>
      </c>
      <c r="S472" s="30" t="n">
        <f aca="false">S473</f>
        <v>0</v>
      </c>
      <c r="T472" s="30" t="n">
        <f aca="false">T473</f>
        <v>0</v>
      </c>
      <c r="U472" s="30" t="n">
        <f aca="false">U473</f>
        <v>0</v>
      </c>
      <c r="V472" s="30" t="n">
        <f aca="false">V473</f>
        <v>0</v>
      </c>
      <c r="W472" s="30" t="n">
        <f aca="false">W473</f>
        <v>0</v>
      </c>
      <c r="X472" s="30" t="n">
        <f aca="false">X473</f>
        <v>12648</v>
      </c>
      <c r="Y472" s="14" t="n">
        <f aca="false">X472/F472*100</f>
        <v>64.3991853360489</v>
      </c>
    </row>
    <row r="473" customFormat="false" ht="18.75" hidden="false" customHeight="false" outlineLevel="0" collapsed="false">
      <c r="A473" s="28" t="s">
        <v>380</v>
      </c>
      <c r="B473" s="29" t="s">
        <v>377</v>
      </c>
      <c r="C473" s="29" t="s">
        <v>381</v>
      </c>
      <c r="D473" s="29" t="s">
        <v>382</v>
      </c>
      <c r="E473" s="29"/>
      <c r="F473" s="30" t="n">
        <f aca="false">F474</f>
        <v>19640</v>
      </c>
      <c r="G473" s="30" t="n">
        <f aca="false">G474</f>
        <v>0</v>
      </c>
      <c r="H473" s="30" t="n">
        <f aca="false">H474</f>
        <v>0</v>
      </c>
      <c r="I473" s="30" t="n">
        <f aca="false">I474</f>
        <v>0</v>
      </c>
      <c r="J473" s="30" t="n">
        <f aca="false">J474</f>
        <v>0</v>
      </c>
      <c r="K473" s="30" t="n">
        <f aca="false">K474</f>
        <v>0</v>
      </c>
      <c r="L473" s="30" t="n">
        <f aca="false">L474</f>
        <v>0</v>
      </c>
      <c r="M473" s="30" t="n">
        <f aca="false">M474</f>
        <v>0</v>
      </c>
      <c r="N473" s="30" t="n">
        <f aca="false">N474</f>
        <v>0</v>
      </c>
      <c r="O473" s="30" t="n">
        <f aca="false">O474</f>
        <v>0</v>
      </c>
      <c r="P473" s="30" t="n">
        <f aca="false">P474</f>
        <v>0</v>
      </c>
      <c r="Q473" s="30" t="n">
        <f aca="false">Q474</f>
        <v>0</v>
      </c>
      <c r="R473" s="30" t="n">
        <f aca="false">R474</f>
        <v>0</v>
      </c>
      <c r="S473" s="30" t="n">
        <f aca="false">S474</f>
        <v>0</v>
      </c>
      <c r="T473" s="30" t="n">
        <f aca="false">T474</f>
        <v>0</v>
      </c>
      <c r="U473" s="30" t="n">
        <f aca="false">U474</f>
        <v>0</v>
      </c>
      <c r="V473" s="30" t="n">
        <f aca="false">V474</f>
        <v>0</v>
      </c>
      <c r="W473" s="30" t="n">
        <f aca="false">W474</f>
        <v>0</v>
      </c>
      <c r="X473" s="30" t="n">
        <f aca="false">X474</f>
        <v>12648</v>
      </c>
      <c r="Y473" s="14" t="n">
        <f aca="false">X473/F473*100</f>
        <v>64.3991853360489</v>
      </c>
    </row>
    <row r="474" customFormat="false" ht="18.75" hidden="false" customHeight="false" outlineLevel="0" collapsed="false">
      <c r="A474" s="32" t="s">
        <v>383</v>
      </c>
      <c r="B474" s="33" t="s">
        <v>377</v>
      </c>
      <c r="C474" s="33" t="s">
        <v>381</v>
      </c>
      <c r="D474" s="33" t="s">
        <v>384</v>
      </c>
      <c r="E474" s="33"/>
      <c r="F474" s="34" t="n">
        <v>19640</v>
      </c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44"/>
      <c r="X474" s="36" t="n">
        <v>12648</v>
      </c>
      <c r="Y474" s="14" t="n">
        <f aca="false">X474/F474*100</f>
        <v>64.3991853360489</v>
      </c>
    </row>
    <row r="475" customFormat="false" ht="18.75" hidden="false" customHeight="false" outlineLevel="0" collapsed="false">
      <c r="A475" s="97" t="s">
        <v>385</v>
      </c>
      <c r="B475" s="97"/>
      <c r="C475" s="97"/>
      <c r="D475" s="97"/>
      <c r="E475" s="97"/>
      <c r="F475" s="98" t="n">
        <f aca="false">F13+F178+F185+F226+F258+F382+F172+F412+F439+F449+F462+F468</f>
        <v>561256.423</v>
      </c>
      <c r="G475" s="98" t="n">
        <f aca="false">G13+G178+G185+G226+G258+G382+G172+G412+G439+G449+G462+G468</f>
        <v>61201.515</v>
      </c>
      <c r="H475" s="98" t="n">
        <f aca="false">H13+H178+H185+H226+H258+H382+H172+H412+H439+H449+H462+H468</f>
        <v>61227.515</v>
      </c>
      <c r="I475" s="98" t="n">
        <f aca="false">I13+I178+I185+I226+I258+I382+I172+I412+I439+I449+I462+I468</f>
        <v>61253.515</v>
      </c>
      <c r="J475" s="98" t="n">
        <f aca="false">J13+J178+J185+J226+J258+J382+J172+J412+J439+J449+J462+J468</f>
        <v>61279.515</v>
      </c>
      <c r="K475" s="98" t="n">
        <f aca="false">K13+K178+K185+K226+K258+K382+K172+K412+K439+K449+K462+K468</f>
        <v>61305.515</v>
      </c>
      <c r="L475" s="98" t="n">
        <f aca="false">L13+L178+L185+L226+L258+L382+L172+L412+L439+L449+L462+L468</f>
        <v>61331.515</v>
      </c>
      <c r="M475" s="98" t="n">
        <f aca="false">M13+M178+M185+M226+M258+M382+M172+M412+M439+M449+M462+M468</f>
        <v>61357.515</v>
      </c>
      <c r="N475" s="98" t="n">
        <f aca="false">N13+N178+N185+N226+N258+N382+N172+N412+N439+N449+N462+N468</f>
        <v>61383.515</v>
      </c>
      <c r="O475" s="98" t="n">
        <f aca="false">O13+O178+O185+O226+O258+O382+O172+O412+O439+O449+O462+O468</f>
        <v>61409.515</v>
      </c>
      <c r="P475" s="98" t="n">
        <f aca="false">P13+P178+P185+P226+P258+P382+P172+P412+P439+P449+P462+P468</f>
        <v>61435.515</v>
      </c>
      <c r="Q475" s="98" t="n">
        <f aca="false">Q13+Q178+Q185+Q226+Q258+Q382+Q172+Q412+Q439+Q449+Q462+Q468</f>
        <v>61461.515</v>
      </c>
      <c r="R475" s="98" t="n">
        <f aca="false">R13+R178+R185+R226+R258+R382+R172+R412+R439+R449+R462+R468</f>
        <v>61487.515</v>
      </c>
      <c r="S475" s="98" t="n">
        <f aca="false">S13+S178+S185+S226+S258+S382+S172+S412+S439+S449+S462+S468</f>
        <v>61513.515</v>
      </c>
      <c r="T475" s="98" t="n">
        <f aca="false">T13+T178+T185+T226+T258+T382+T172+T412+T439+T449+T462+T468</f>
        <v>61539.515</v>
      </c>
      <c r="U475" s="98" t="n">
        <f aca="false">U13+U178+U185+U226+U258+U382+U172+U412+U439+U449+U462+U468</f>
        <v>61565.515</v>
      </c>
      <c r="V475" s="98" t="n">
        <f aca="false">V13+V178+V185+V226+V258+V382+V172+V412+V439+V449+V462+V468</f>
        <v>61591.515</v>
      </c>
      <c r="W475" s="98" t="n">
        <f aca="false">W13+W178+W185+W226+W258+W382+W172+W412+W439+W449+W462+W468</f>
        <v>57998.215</v>
      </c>
      <c r="X475" s="98" t="n">
        <f aca="false">X13+X178+X185+X226+X258+X382+X172+X412+X439+X449+X462+X468</f>
        <v>399616.003</v>
      </c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</row>
    <row r="477" customFormat="false" ht="12.75" hidden="false" customHeight="true" outlineLevel="0" collapsed="false">
      <c r="A477" s="100"/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1"/>
      <c r="V477" s="101"/>
    </row>
  </sheetData>
  <mergeCells count="8">
    <mergeCell ref="B2:Y2"/>
    <mergeCell ref="B3:Y3"/>
    <mergeCell ref="B4:Y4"/>
    <mergeCell ref="A9:V9"/>
    <mergeCell ref="A10:V10"/>
    <mergeCell ref="A11:V11"/>
    <mergeCell ref="A475:E475"/>
    <mergeCell ref="A477:T47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11-12T21:02:48Z</cp:lastPrinted>
  <dcterms:modified xsi:type="dcterms:W3CDTF">2015-11-12T21:04:08Z</dcterms:modified>
  <cp:revision>0</cp:revision>
  <dc:subject/>
  <dc:title/>
</cp:coreProperties>
</file>